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3.1." sheetId="4" state="visible" r:id="rId5"/>
    <sheet name="3.1.1." sheetId="5" state="visible" r:id="rId6"/>
    <sheet name="3.2." sheetId="6" state="visible" r:id="rId7"/>
    <sheet name="3.3." sheetId="7" state="visible" r:id="rId8"/>
    <sheet name="4, 4.1." sheetId="8" state="visible" r:id="rId9"/>
    <sheet name="4.2. " sheetId="9" state="visible" r:id="rId10"/>
    <sheet name="4.3." sheetId="10" state="visible" r:id="rId11"/>
    <sheet name="4.4." sheetId="11" state="visible" r:id="rId12"/>
    <sheet name="5." sheetId="12" state="visible" r:id="rId13"/>
  </sheets>
  <definedNames>
    <definedName function="false" hidden="false" localSheetId="2" name="_xlnm.Print_Area" vbProcedure="false">'3.'!$AW$1:$IE$31</definedName>
    <definedName function="false" hidden="false" localSheetId="2" name="_xlnm.Print_Titles" vbProcedure="false">'3.'!$3:$4</definedName>
    <definedName function="false" hidden="false" localSheetId="3" name="_xlnm.Print_Area" vbProcedure="false">'3.1.'!$AW$1:$IE$52</definedName>
    <definedName function="false" hidden="false" localSheetId="3" name="_xlnm.Print_Titles" vbProcedure="false">'3.1.'!$3:$4</definedName>
    <definedName function="false" hidden="false" localSheetId="4" name="_xlnm.Print_Area" vbProcedure="false">'3.1.1.'!$AW$1:$IE$52</definedName>
    <definedName function="false" hidden="false" localSheetId="4" name="_xlnm.Print_Titles" vbProcedure="false">'3.1.1.'!$3:$4</definedName>
    <definedName function="false" hidden="false" localSheetId="5" name="_xlnm.Print_Area" vbProcedure="false">'3.2.'!$AW$1:$IE$24</definedName>
    <definedName function="false" hidden="false" localSheetId="5" name="_xlnm.Print_Titles" vbProcedure="false">'3.2.'!$3:$4</definedName>
    <definedName function="false" hidden="false" localSheetId="6" name="_xlnm.Print_Area" vbProcedure="false">'3.3.'!$AW$1:$IE$30</definedName>
    <definedName function="false" hidden="false" localSheetId="6" name="_xlnm.Print_Titles" vbProcedure="false">'3.3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41">
  <si>
    <t xml:space="preserve">Приложение № 1 к Порядку составления и утверждения плана финансово-хозяйственной деятельности муниципальных учреждений</t>
  </si>
  <si>
    <t xml:space="preserve">УТВЕРЖДАЮ</t>
  </si>
  <si>
    <t xml:space="preserve">Начальник Отдела образования</t>
  </si>
  <si>
    <t xml:space="preserve">(наименование должности лица, утверждающего документ)</t>
  </si>
  <si>
    <t xml:space="preserve">Отдел образования администрации г.Полярные Зори с подведомственной территорией</t>
  </si>
  <si>
    <t xml:space="preserve">(наименование органа, осуществляющего функции и полномочия учредителя)</t>
  </si>
  <si>
    <t xml:space="preserve">(подпись)</t>
  </si>
  <si>
    <t xml:space="preserve">(расшифровка подписи)</t>
  </si>
  <si>
    <t xml:space="preserve">ПЛАН</t>
  </si>
  <si>
    <t xml:space="preserve">ФИНАНСОВО-ХОЗЯЙСТВЕННОЙ ДЕЯТЕЛЬНОСТИ </t>
  </si>
  <si>
    <t xml:space="preserve">на 2015 год и плановый период 2016-2017 гг.</t>
  </si>
  <si>
    <r>
      <rPr>
        <sz val="11"/>
        <rFont val="Times New Roman"/>
        <family val="1"/>
        <charset val="204"/>
      </rPr>
      <t xml:space="preserve">От "15" </t>
    </r>
    <r>
      <rPr>
        <u val="single"/>
        <sz val="11"/>
        <rFont val="Times New Roman"/>
        <family val="1"/>
        <charset val="204"/>
      </rPr>
      <t xml:space="preserve">января </t>
    </r>
    <r>
      <rPr>
        <sz val="11"/>
        <rFont val="Times New Roman"/>
        <family val="1"/>
        <charset val="204"/>
      </rPr>
      <t xml:space="preserve"> 2015 года</t>
    </r>
  </si>
  <si>
    <t xml:space="preserve">КОДЫ</t>
  </si>
  <si>
    <t xml:space="preserve">Форма по ОКУД</t>
  </si>
  <si>
    <t xml:space="preserve">Наименование учреждения</t>
  </si>
  <si>
    <t xml:space="preserve">Муниципальное бюджетное дошкольное образовательное учреждение - детский сад комбинированного вида №6</t>
  </si>
  <si>
    <t xml:space="preserve">Дата</t>
  </si>
  <si>
    <t xml:space="preserve">15.01.2015</t>
  </si>
  <si>
    <t xml:space="preserve">Наименование бюджета</t>
  </si>
  <si>
    <t xml:space="preserve">по ОКПО</t>
  </si>
  <si>
    <t xml:space="preserve">22616753</t>
  </si>
  <si>
    <t xml:space="preserve">Наименование органа, осуществляющего функции и полномочия учредителя</t>
  </si>
  <si>
    <t xml:space="preserve">ИНН</t>
  </si>
  <si>
    <t xml:space="preserve">5117300397</t>
  </si>
  <si>
    <t xml:space="preserve">Единица измерения</t>
  </si>
  <si>
    <t xml:space="preserve">руб.</t>
  </si>
  <si>
    <t xml:space="preserve">КПП</t>
  </si>
  <si>
    <t xml:space="preserve">511701001</t>
  </si>
  <si>
    <t xml:space="preserve">Юридический адрес учреждения</t>
  </si>
  <si>
    <t xml:space="preserve">184230, Мурманская область, г. Полярные Зори, ул. Партизан Заполярья, д. 1</t>
  </si>
  <si>
    <t xml:space="preserve">по ОКТМО</t>
  </si>
  <si>
    <t xml:space="preserve">47719000</t>
  </si>
  <si>
    <t xml:space="preserve">Фактический адрес учреждения</t>
  </si>
  <si>
    <t xml:space="preserve">Глава по БК</t>
  </si>
  <si>
    <t xml:space="preserve">По ОКЕИ</t>
  </si>
  <si>
    <t xml:space="preserve">1. Сведения о деятельности учреждения</t>
  </si>
  <si>
    <r>
      <rPr>
        <sz val="12"/>
        <rFont val="Times New Roman"/>
        <family val="1"/>
        <charset val="204"/>
      </rPr>
      <t xml:space="preserve">1.1. Цели деятельности учреждения:</t>
    </r>
    <r>
      <rPr>
        <sz val="8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сесторонее формирование личности ребенка с учетом особенностей его физического, психического развития, индивидуальных возможностей и способностей, подготовка к обучению в школе. Повышение качества воспитательно-образовательного процесса.</t>
    </r>
  </si>
  <si>
    <r>
      <rPr>
        <sz val="12"/>
        <rFont val="Times New Roman"/>
        <family val="1"/>
        <charset val="204"/>
      </rPr>
      <t xml:space="preserve">1.2. Виды деятельности: </t>
    </r>
    <r>
      <rPr>
        <sz val="11"/>
        <rFont val="Times New Roman"/>
        <family val="1"/>
        <charset val="204"/>
      </rPr>
      <t xml:space="preserve">образовательная деятельность, медицинские услуги в системе дошкольного образования.</t>
    </r>
  </si>
  <si>
    <t xml:space="preserve">1.3. Перечень услуг (работ), оказываемых (выполняемых) учреждением утвержденый муниципальным заданием: предоставление дошкольного образования детям в муниципальных дошкольных образовательных учреждениях, реализующих общеобразовательную программу дошкольного образования</t>
  </si>
  <si>
    <t xml:space="preserve">1.4. Перечень услуг (работ), осуществляемых на платной основе утверждается в соответствии с нормативными актами Российской Федерации, Мурманской области, Учредителя.</t>
  </si>
  <si>
    <t xml:space="preserve">1.5. Общая балансовая стоимость недвижимого имущества составляет 37 711 452,33 руб. ,</t>
  </si>
  <si>
    <t xml:space="preserve">в том числе:</t>
  </si>
  <si>
    <t xml:space="preserve">стоимость недвижимого имущества, закрепленного собственником имущества за учреждением на праве оперативного управления  37 711 452,33 руб.;</t>
  </si>
  <si>
    <t xml:space="preserve">стоимость недвижимого имущества, приобретенного учредителем за счет выделенных собственником имущества учреждения средств;</t>
  </si>
  <si>
    <t xml:space="preserve">стоимость недвижимого имущества, приобретенного учредителем за счет доходов, полученныхот платной и иной приносящей доход деятельности;</t>
  </si>
  <si>
    <t xml:space="preserve">1.6. Общая балансовая стоимость движимого имущества составляет 2 213 478,00 руб.,</t>
  </si>
  <si>
    <t xml:space="preserve">в том числе: балансовая стоимость особо ценного движимого имущества  471 223,00 руб.</t>
  </si>
  <si>
    <t xml:space="preserve">2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1. Нефинансовые активы, всего:                                     </t>
  </si>
  <si>
    <t xml:space="preserve">из них:                                                            </t>
  </si>
  <si>
    <t xml:space="preserve">1.1.недвижимое имущество, всего:       </t>
  </si>
  <si>
    <t xml:space="preserve">в том числе:                                                       </t>
  </si>
  <si>
    <t xml:space="preserve">Остаточная стоимость</t>
  </si>
  <si>
    <t xml:space="preserve">1.2. Особо ценное недвижимое имущество, всего:</t>
  </si>
  <si>
    <t xml:space="preserve">2. Финансовые активы, всего:                                       </t>
  </si>
  <si>
    <t xml:space="preserve">2.1. Дебиторская задолженность по доходам, полученным за счет  средств бюджета   </t>
  </si>
  <si>
    <t xml:space="preserve">2.2. Дебиторская задолженность по выданным авансам, полученным за  счет средств бюджета, всего:           </t>
  </si>
  <si>
    <t xml:space="preserve">2.2.1. По выданным авансам на услуги связи                         </t>
  </si>
  <si>
    <t xml:space="preserve">2.2.2. По выданным авансам на транспортные услуги                  </t>
  </si>
  <si>
    <t xml:space="preserve">2.2.3. По выданным авансам на коммунальные услуги                  </t>
  </si>
  <si>
    <t xml:space="preserve">2.2.4. По выданным авансам на услуги по содержанию имущества       </t>
  </si>
  <si>
    <t xml:space="preserve">2.2.5. По выданным авансам на прочие услуги                        </t>
  </si>
  <si>
    <t xml:space="preserve">2.2.6. По выданным авансам на приобретение основных средств        </t>
  </si>
  <si>
    <t xml:space="preserve">2.2.7. По выданным авансам на приобретение нематериальных активов  </t>
  </si>
  <si>
    <t xml:space="preserve">2.2.8. По выданным авансам на приобретение непроизведенных активов </t>
  </si>
  <si>
    <t xml:space="preserve">2.2.9. По выданным авансам на приобретение материальных запасов    </t>
  </si>
  <si>
    <t xml:space="preserve">2.2.10. По выданным авансам на прочие расходы                      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                         </t>
  </si>
  <si>
    <t xml:space="preserve">2.3.2. По выданным авансам на транспортные услуги                  </t>
  </si>
  <si>
    <t xml:space="preserve">2.3.3. По выданным авансам на коммунальные услуги                  </t>
  </si>
  <si>
    <t xml:space="preserve">2.3.4. По выданным авансам на услуги по содержанию имущества       </t>
  </si>
  <si>
    <t xml:space="preserve">2.3.5. По выданным авансам на прочие услуги                        </t>
  </si>
  <si>
    <t xml:space="preserve">2.3.6. По выданным авансам на приобретение основных средств        </t>
  </si>
  <si>
    <t xml:space="preserve">2.3.7. По выданным авансам на приобретение нематериальных активов  </t>
  </si>
  <si>
    <t xml:space="preserve">2.3.8. По выданным авансам на приобретение непроизведенных активов </t>
  </si>
  <si>
    <t xml:space="preserve">2.3.9. По выданным авансам на приобретение материальных запасов    </t>
  </si>
  <si>
    <t xml:space="preserve">2.3.10. По выданным авансам на прочие расходы                      </t>
  </si>
  <si>
    <t xml:space="preserve">3. Обязательства, всего:                                            </t>
  </si>
  <si>
    <t xml:space="preserve">Просроченная кредиторская задолженность                            </t>
  </si>
  <si>
    <t xml:space="preserve">3.1. Кредиторская задолженность по принятым обязательствам за счет средств бюджета, всего:        </t>
  </si>
  <si>
    <t xml:space="preserve">3.1.1. По начислениям на выплаты по оплате труда                   </t>
  </si>
  <si>
    <t xml:space="preserve">3.1.2. По оплате услуг связи                                       </t>
  </si>
  <si>
    <t xml:space="preserve">3.1.3. По оплате транспортных услуг                                </t>
  </si>
  <si>
    <t xml:space="preserve">3.1.4. По оплате коммунальных услуг                                </t>
  </si>
  <si>
    <t xml:space="preserve">3.1.5. По оплате услуг по содержанию имущества                     </t>
  </si>
  <si>
    <t xml:space="preserve">3.1.6. По оплате прочих услуг                                      </t>
  </si>
  <si>
    <t xml:space="preserve">3.1.7. По приобретению основных средств                            </t>
  </si>
  <si>
    <t xml:space="preserve">3.1.8. По приобретению нематериальных активов                      </t>
  </si>
  <si>
    <t xml:space="preserve">3.1.9. По приобретению непроизведенных активов                     </t>
  </si>
  <si>
    <t xml:space="preserve">3.1.10. По приобретению материальных запасов                       </t>
  </si>
  <si>
    <t xml:space="preserve">3.1.11. По оплате прочих расходов                                  </t>
  </si>
  <si>
    <t xml:space="preserve">3.1.12. По платежам в бюджет                                       </t>
  </si>
  <si>
    <t xml:space="preserve">3.1.13. По прочим расчетам с кредиторами                           </t>
  </si>
  <si>
    <t xml:space="preserve">3.2. Кредиторская задолженность по принятым обязательствам за счет доходов, полученных от платной и иной приносящей доход деятельности, всего:</t>
  </si>
  <si>
    <t xml:space="preserve">3.2.1. По начислениям на выплаты по оплате труда                   </t>
  </si>
  <si>
    <t xml:space="preserve">3.2.2. По оплате услуг связи                                       </t>
  </si>
  <si>
    <t xml:space="preserve">3.2.3. По оплате транспортных услуг                                </t>
  </si>
  <si>
    <t xml:space="preserve">3.2.4. По оплате коммунальных услуг                                </t>
  </si>
  <si>
    <t xml:space="preserve">3.2.5. По оплате услуг по содержанию имущества                     </t>
  </si>
  <si>
    <t xml:space="preserve">3.2.6. По оплате прочих услуг                                      </t>
  </si>
  <si>
    <t xml:space="preserve">3.2.7. По приобретению основных средств                            </t>
  </si>
  <si>
    <t xml:space="preserve">3.2.8. По приобретению нематериальных активов                      </t>
  </si>
  <si>
    <t xml:space="preserve">3.2.9. По приобретению непроизведенных активов                     </t>
  </si>
  <si>
    <t xml:space="preserve">3.2.10. По приобретению материальных запасов                       </t>
  </si>
  <si>
    <t xml:space="preserve">3.2.11. По оплате прочих расходов                                  </t>
  </si>
  <si>
    <t xml:space="preserve">3.2.12. По платежам в бюджет                                       </t>
  </si>
  <si>
    <t xml:space="preserve">3.2.13. По прочим расчетам с кредиторами                           </t>
  </si>
  <si>
    <t xml:space="preserve">3. Показатели по поступлениям и выплатам учреждения </t>
  </si>
  <si>
    <t xml:space="preserve">КОСГУ</t>
  </si>
  <si>
    <t xml:space="preserve">очередной финансовый год</t>
  </si>
  <si>
    <t xml:space="preserve">1-й год планового периода</t>
  </si>
  <si>
    <t xml:space="preserve">2-й год планового периода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Остаток средств на начало планируемого года</t>
  </si>
  <si>
    <t xml:space="preserve">Поступления, всего:</t>
  </si>
  <si>
    <t xml:space="preserve">Субсидии на выполнение муниципального задания</t>
  </si>
  <si>
    <t xml:space="preserve">180</t>
  </si>
  <si>
    <t xml:space="preserve">Субсидии, предоставляемые в соответствии с аб. 2 п. 1 ст. 78.1 Бюджетного кодекса РФ</t>
  </si>
  <si>
    <t xml:space="preserve">Субсидии на осуществление капитальных вложений в объекты капитального строительства муниципальной собственности или приобретение объектов недвижимого имущества</t>
  </si>
  <si>
    <t xml:space="preserve">гранты в форме субсидий, в том числе предоставляемых по результатам конкурсов</t>
  </si>
  <si>
    <t xml:space="preserve">130</t>
  </si>
  <si>
    <t xml:space="preserve">поступления от оказания услуг (работ), на платной основе и поступления от иной приносящей доход деятельности</t>
  </si>
  <si>
    <t xml:space="preserve">…..</t>
  </si>
  <si>
    <t xml:space="preserve">поступления от реализации ценных бумаг</t>
  </si>
  <si>
    <t xml:space="preserve">Выплаты, всего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
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обия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Остаток средств на окончание периода</t>
  </si>
  <si>
    <t xml:space="preserve">Справочно:</t>
  </si>
  <si>
    <t xml:space="preserve">Объем публичных обязательств, всего</t>
  </si>
  <si>
    <t xml:space="preserve">Х</t>
  </si>
  <si>
    <t xml:space="preserve">Средства во временном распоряжении, всего</t>
  </si>
  <si>
    <t xml:space="preserve">3.1. Показатели по поступлениям и выплатам учреждения по средствам бюджета муниципального образования</t>
  </si>
  <si>
    <t xml:space="preserve">очередной/текущий финансовый год</t>
  </si>
  <si>
    <t xml:space="preserve">Остаток средств на начало периода</t>
  </si>
  <si>
    <t xml:space="preserve">выплаты за счет субсидии на выполнение муниципального задания:</t>
  </si>
  <si>
    <t xml:space="preserve">выплаты за счет субсидии, предоставляемые в соответствии с аб. 7 п. 1 ст. 78.1 Бюджетного кодекса РФ </t>
  </si>
  <si>
    <t xml:space="preserve">выплаты за счет субсидии на осуществление капитальных вложений в объекты капитального строительства муниципальной собственности или приобретение объектов:</t>
  </si>
  <si>
    <t xml:space="preserve">3.1.1. Показатели по поступлениям и выплатам учреждения по средствам областного бюджета </t>
  </si>
  <si>
    <t xml:space="preserve">3.2. Показатели по поступлениям и выплатам учреждения по средствам от предпринимательской деятельности и иной приносящей доход деятельности</t>
  </si>
  <si>
    <t xml:space="preserve">3.3. Показатели по поступлениям и выплатам учреждения по грантам в форме субсидий, поступлениям от реализации ценных бумаг</t>
  </si>
  <si>
    <t xml:space="preserve">выплаты за счет грантов в форме субсидий</t>
  </si>
  <si>
    <t xml:space="preserve">выплаты за счет поступлений от реализации ценных бумаг</t>
  </si>
  <si>
    <t xml:space="preserve">4. Динамика показателей деятельности учреждения</t>
  </si>
  <si>
    <t xml:space="preserve">4.1. Показатели динамики численности работников учреждения и их состава</t>
  </si>
  <si>
    <t xml:space="preserve">Показатель</t>
  </si>
  <si>
    <t xml:space="preserve">Очередной финансовый год (человек)</t>
  </si>
  <si>
    <t xml:space="preserve">1-ый год 
планового
периода</t>
  </si>
  <si>
    <t xml:space="preserve">2-ой год 
планового
периода</t>
  </si>
  <si>
    <t xml:space="preserve">человек</t>
  </si>
  <si>
    <t xml:space="preserve">в % к предыдущему году</t>
  </si>
  <si>
    <t xml:space="preserve">Всего работников учреждения (с учетом новых рабочих мест)</t>
  </si>
  <si>
    <t xml:space="preserve">Среднесписочная среднегодовая численность работников</t>
  </si>
  <si>
    <t xml:space="preserve">в том числе по категориям:</t>
  </si>
  <si>
    <t xml:space="preserve">относящиеся к основному персоналу</t>
  </si>
  <si>
    <t xml:space="preserve">относящиеся к административно-управленческому персоналу</t>
  </si>
  <si>
    <t xml:space="preserve">относящиеся к иному персоналу</t>
  </si>
  <si>
    <t xml:space="preserve">по категориям работников, повышение оплаты труда которых предусмотренно Указами*</t>
  </si>
  <si>
    <t xml:space="preserve">относящиеся к медицинскому персоналу</t>
  </si>
  <si>
    <t xml:space="preserve">* - указы Президента РФ от 07.05.2012 г. № 597, от 01.06.2012 г. № 761</t>
  </si>
  <si>
    <t xml:space="preserve">4.2. Показатели динамики оплаты труда, среднемесячной заработной платы работников учреждения</t>
  </si>
  <si>
    <t xml:space="preserve">Единицы измерения</t>
  </si>
  <si>
    <t xml:space="preserve">Очередной финансовый год</t>
  </si>
  <si>
    <t xml:space="preserve">в ед. изм.</t>
  </si>
  <si>
    <t xml:space="preserve">Фонд оплаты труда</t>
  </si>
  <si>
    <t xml:space="preserve">тыс.руб.</t>
  </si>
  <si>
    <t xml:space="preserve">Среднемесячная оплата труда работников, всего - </t>
  </si>
  <si>
    <t xml:space="preserve">Средняя заработная плата по Мурманской области, касающаяся сферы деятельности учреждения (прогноз данных)</t>
  </si>
  <si>
    <t xml:space="preserve">Средняя заработная плата по категориям работников учреждения, повышение оплаты труда которых предусмотренно Указами*</t>
  </si>
  <si>
    <t xml:space="preserve">Соотношение среднемесячной оплаты труда работников учреждения к средней заработной плате по Мурманской области</t>
  </si>
  <si>
    <t xml:space="preserve">%</t>
  </si>
  <si>
    <t xml:space="preserve">4.3. Показатели динамики имущества учреждения</t>
  </si>
  <si>
    <t xml:space="preserve">Очередной финансовый год, м2</t>
  </si>
  <si>
    <t xml:space="preserve">1-ый год 
планового
периода </t>
  </si>
  <si>
    <t xml:space="preserve">2-ой год 
планового
периода </t>
  </si>
  <si>
    <t xml:space="preserve">м2</t>
  </si>
  <si>
    <t xml:space="preserve">Общие площади учреждения :</t>
  </si>
  <si>
    <t xml:space="preserve">на балансе учреждения</t>
  </si>
  <si>
    <t xml:space="preserve">арендованные</t>
  </si>
  <si>
    <t xml:space="preserve">в безвозмездном пользовании</t>
  </si>
  <si>
    <t xml:space="preserve">на праве оперативного управления</t>
  </si>
  <si>
    <t xml:space="preserve">сдаваемые в аренду</t>
  </si>
  <si>
    <t xml:space="preserve">Обеспеченность площадями зданий учреждения на одного потребителя услуг</t>
  </si>
  <si>
    <t xml:space="preserve">4.4. Показатели основной деятельности учреждения</t>
  </si>
  <si>
    <t xml:space="preserve">Очередной финансовый год, ед.</t>
  </si>
  <si>
    <t xml:space="preserve">ед.</t>
  </si>
  <si>
    <t xml:space="preserve">Общее количество потребителей услуг (работ) учреждения</t>
  </si>
  <si>
    <t xml:space="preserve">в том числе платными для потребителей</t>
  </si>
  <si>
    <t xml:space="preserve">Услуга 1</t>
  </si>
  <si>
    <t xml:space="preserve">Услуга 2</t>
  </si>
  <si>
    <t xml:space="preserve">5.Перечень мероприятий по повышению эффективности деятельности на очередной финансовый год и плановый период</t>
  </si>
  <si>
    <t xml:space="preserve">Наименование мероприятия</t>
  </si>
  <si>
    <t xml:space="preserve">Сроки проведения</t>
  </si>
  <si>
    <t xml:space="preserve">Затраты, необходимые на проведение мероприятия тыс.руб.</t>
  </si>
  <si>
    <t xml:space="preserve">Оптимизация штатного расписания</t>
  </si>
  <si>
    <t xml:space="preserve">Повышение заработной платы</t>
  </si>
  <si>
    <t xml:space="preserve">2016 год</t>
  </si>
  <si>
    <t xml:space="preserve">в течение финансового года</t>
  </si>
  <si>
    <t xml:space="preserve">2017 год</t>
  </si>
  <si>
    <t xml:space="preserve">Повышение квалификации</t>
  </si>
  <si>
    <t xml:space="preserve">2015 год</t>
  </si>
  <si>
    <t xml:space="preserve">Подписи лиц, ответственных за содержащиеся в Плане данные</t>
  </si>
  <si>
    <t xml:space="preserve">Руководитель учреждения</t>
  </si>
  <si>
    <t xml:space="preserve">Пономарева Лилиана Анатольевна</t>
  </si>
  <si>
    <t xml:space="preserve">(уполномоченное лицо)</t>
  </si>
  <si>
    <t xml:space="preserve">Руководитель финансово-экономической/бухгалтерской службы</t>
  </si>
  <si>
    <t xml:space="preserve">Исполнитель</t>
  </si>
  <si>
    <t xml:space="preserve">Смирнова Светлана Леонидовна</t>
  </si>
  <si>
    <t xml:space="preserve">8(81532) 7-55-65</t>
  </si>
  <si>
    <t xml:space="preserve">(расшифровка подписи полностью)</t>
  </si>
  <si>
    <t xml:space="preserve">(телефон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"/>
    <numFmt numFmtId="168" formatCode="0"/>
    <numFmt numFmtId="169" formatCode="#,##0.00_р_."/>
    <numFmt numFmtId="170" formatCode="#,##0.0_р_."/>
    <numFmt numFmtId="171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ФХД ГОБУЗ ЦГБ на 25.12.2012 г. со всеми приложени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30" workbookViewId="0">
      <selection pane="topLeft" activeCell="A42" activeCellId="0" sqref="A42:J4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14.14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H1" s="2" t="s">
        <v>0</v>
      </c>
      <c r="I1" s="2"/>
      <c r="J1" s="2"/>
    </row>
    <row r="2" customFormat="false" ht="12.75" hidden="false" customHeight="false" outlineLevel="0" collapsed="false">
      <c r="H2" s="2"/>
      <c r="I2" s="2"/>
      <c r="J2" s="2"/>
    </row>
    <row r="3" customFormat="false" ht="9.75" hidden="false" customHeight="true" outlineLevel="0" collapsed="false">
      <c r="H3" s="2"/>
      <c r="I3" s="2"/>
      <c r="J3" s="2"/>
    </row>
    <row r="4" customFormat="false" ht="5.25" hidden="false" customHeight="true" outlineLevel="0" collapsed="false">
      <c r="H4" s="2"/>
      <c r="I4" s="2"/>
      <c r="J4" s="2"/>
    </row>
    <row r="5" customFormat="false" ht="12.75" hidden="true" customHeight="false" outlineLevel="0" collapsed="false">
      <c r="H5" s="2"/>
      <c r="I5" s="2"/>
      <c r="J5" s="2"/>
    </row>
    <row r="6" customFormat="false" ht="12.75" hidden="false" customHeight="false" outlineLevel="0" collapsed="false">
      <c r="H6" s="3"/>
      <c r="I6" s="3"/>
      <c r="J6" s="3"/>
    </row>
    <row r="7" customFormat="false" ht="12.75" hidden="true" customHeight="false" outlineLevel="0" collapsed="false"/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1</v>
      </c>
      <c r="I8" s="5"/>
      <c r="J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6" t="s">
        <v>2</v>
      </c>
      <c r="I9" s="6"/>
      <c r="J9" s="6"/>
    </row>
    <row r="10" customFormat="false" ht="23.25" hidden="false" customHeight="true" outlineLevel="0" collapsed="false">
      <c r="A10" s="4"/>
      <c r="B10" s="4"/>
      <c r="C10" s="4"/>
      <c r="D10" s="4"/>
      <c r="E10" s="4"/>
      <c r="F10" s="4"/>
      <c r="G10" s="4"/>
      <c r="H10" s="7" t="s">
        <v>3</v>
      </c>
      <c r="I10" s="7"/>
      <c r="J10" s="7"/>
    </row>
    <row r="11" customFormat="false" ht="48" hidden="false" customHeight="true" outlineLevel="0" collapsed="false">
      <c r="A11" s="4"/>
      <c r="B11" s="4"/>
      <c r="C11" s="4"/>
      <c r="D11" s="4"/>
      <c r="E11" s="4"/>
      <c r="F11" s="4"/>
      <c r="G11" s="8"/>
      <c r="H11" s="9" t="s">
        <v>4</v>
      </c>
      <c r="I11" s="9"/>
      <c r="J11" s="9"/>
    </row>
    <row r="12" customFormat="false" ht="24" hidden="false" customHeight="true" outlineLevel="0" collapsed="false">
      <c r="A12" s="4"/>
      <c r="B12" s="4"/>
      <c r="C12" s="4"/>
      <c r="D12" s="4"/>
      <c r="E12" s="4"/>
      <c r="F12" s="4"/>
      <c r="G12" s="8"/>
      <c r="H12" s="10" t="s">
        <v>5</v>
      </c>
      <c r="I12" s="10"/>
      <c r="J12" s="10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11"/>
      <c r="I13" s="11"/>
      <c r="J13" s="12"/>
    </row>
    <row r="14" customFormat="false" ht="9" hidden="false" customHeight="true" outlineLevel="0" collapsed="false">
      <c r="A14" s="4"/>
      <c r="B14" s="4"/>
      <c r="C14" s="4"/>
      <c r="D14" s="4"/>
      <c r="E14" s="4"/>
      <c r="F14" s="4"/>
      <c r="G14" s="4"/>
      <c r="H14" s="13"/>
      <c r="I14" s="11"/>
      <c r="J14" s="13"/>
    </row>
    <row r="15" customFormat="false" ht="22.5" hidden="false" customHeight="false" outlineLevel="0" collapsed="false">
      <c r="A15" s="4"/>
      <c r="B15" s="4"/>
      <c r="C15" s="4"/>
      <c r="D15" s="4"/>
      <c r="E15" s="4"/>
      <c r="F15" s="4"/>
      <c r="G15" s="4"/>
      <c r="H15" s="14" t="s">
        <v>6</v>
      </c>
      <c r="I15" s="8"/>
      <c r="J15" s="15" t="s">
        <v>7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12"/>
      <c r="I16" s="8"/>
      <c r="J16" s="16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17"/>
      <c r="I17" s="8"/>
      <c r="J17" s="18"/>
    </row>
    <row r="18" customFormat="false" ht="18.75" hidden="false" customHeight="false" outlineLevel="0" collapsed="false">
      <c r="A18" s="19" t="s">
        <v>8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8.75" hidden="false" customHeight="false" outlineLevel="0" collapsed="false">
      <c r="A19" s="19" t="s">
        <v>9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A20" s="5" t="s">
        <v>10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20"/>
      <c r="B21" s="20"/>
      <c r="C21" s="20"/>
      <c r="D21" s="20"/>
      <c r="E21" s="21" t="s">
        <v>11</v>
      </c>
      <c r="F21" s="21"/>
      <c r="G21" s="21"/>
      <c r="H21" s="20"/>
      <c r="I21" s="20"/>
      <c r="J21" s="20"/>
    </row>
    <row r="22" customFormat="false" ht="15.75" hidden="false" customHeight="false" outlineLevel="0" collapsed="false">
      <c r="A22" s="20"/>
      <c r="B22" s="20"/>
      <c r="C22" s="20"/>
      <c r="D22" s="20"/>
      <c r="E22" s="22"/>
      <c r="F22" s="22"/>
      <c r="G22" s="22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3" t="s">
        <v>12</v>
      </c>
    </row>
    <row r="24" customFormat="false" ht="12.75" hidden="false" customHeight="false" outlineLevel="0" collapsed="false">
      <c r="E24" s="12"/>
      <c r="F24" s="12"/>
      <c r="G24" s="12"/>
      <c r="I24" s="24" t="s">
        <v>13</v>
      </c>
      <c r="J24" s="25"/>
    </row>
    <row r="25" customFormat="false" ht="39.75" hidden="false" customHeight="true" outlineLevel="0" collapsed="false">
      <c r="A25" s="26" t="s">
        <v>14</v>
      </c>
      <c r="B25" s="26"/>
      <c r="C25" s="26"/>
      <c r="D25" s="26" t="s">
        <v>15</v>
      </c>
      <c r="E25" s="26"/>
      <c r="F25" s="26"/>
      <c r="G25" s="26"/>
      <c r="I25" s="24" t="s">
        <v>16</v>
      </c>
      <c r="J25" s="25" t="s">
        <v>17</v>
      </c>
    </row>
    <row r="26" customFormat="false" ht="23.25" hidden="false" customHeight="true" outlineLevel="0" collapsed="false">
      <c r="A26" s="27" t="s">
        <v>18</v>
      </c>
      <c r="B26" s="27"/>
      <c r="C26" s="27"/>
      <c r="D26" s="27"/>
      <c r="E26" s="27"/>
      <c r="F26" s="27"/>
      <c r="G26" s="27"/>
      <c r="I26" s="24" t="s">
        <v>19</v>
      </c>
      <c r="J26" s="25" t="s">
        <v>20</v>
      </c>
    </row>
    <row r="27" customFormat="false" ht="41.25" hidden="false" customHeight="true" outlineLevel="0" collapsed="false">
      <c r="A27" s="26" t="s">
        <v>21</v>
      </c>
      <c r="B27" s="26"/>
      <c r="C27" s="26"/>
      <c r="D27" s="26" t="s">
        <v>4</v>
      </c>
      <c r="E27" s="26"/>
      <c r="F27" s="26"/>
      <c r="G27" s="26"/>
      <c r="I27" s="24" t="s">
        <v>22</v>
      </c>
      <c r="J27" s="25" t="s">
        <v>23</v>
      </c>
    </row>
    <row r="28" customFormat="false" ht="12.75" hidden="false" customHeight="true" outlineLevel="0" collapsed="false">
      <c r="A28" s="26" t="s">
        <v>24</v>
      </c>
      <c r="B28" s="26"/>
      <c r="C28" s="26"/>
      <c r="D28" s="26" t="s">
        <v>25</v>
      </c>
      <c r="E28" s="26"/>
      <c r="F28" s="26"/>
      <c r="G28" s="26"/>
      <c r="I28" s="24" t="s">
        <v>26</v>
      </c>
      <c r="J28" s="25" t="s">
        <v>27</v>
      </c>
    </row>
    <row r="29" customFormat="false" ht="26.25" hidden="false" customHeight="true" outlineLevel="0" collapsed="false">
      <c r="A29" s="26" t="s">
        <v>28</v>
      </c>
      <c r="B29" s="26"/>
      <c r="C29" s="26"/>
      <c r="D29" s="26" t="s">
        <v>29</v>
      </c>
      <c r="E29" s="26"/>
      <c r="F29" s="26"/>
      <c r="G29" s="26"/>
      <c r="I29" s="24" t="s">
        <v>30</v>
      </c>
      <c r="J29" s="25" t="s">
        <v>31</v>
      </c>
    </row>
    <row r="30" customFormat="false" ht="24" hidden="false" customHeight="true" outlineLevel="0" collapsed="false">
      <c r="A30" s="27" t="s">
        <v>32</v>
      </c>
      <c r="B30" s="27"/>
      <c r="C30" s="27"/>
      <c r="D30" s="26" t="s">
        <v>29</v>
      </c>
      <c r="E30" s="26"/>
      <c r="F30" s="26"/>
      <c r="G30" s="26"/>
      <c r="H30" s="20"/>
      <c r="I30" s="17" t="s">
        <v>33</v>
      </c>
      <c r="J30" s="23" t="n">
        <v>902</v>
      </c>
    </row>
    <row r="31" customFormat="false" ht="12.75" hidden="false" customHeight="true" outlineLevel="0" collapsed="false">
      <c r="D31" s="28"/>
      <c r="E31" s="28"/>
      <c r="F31" s="28"/>
      <c r="G31" s="28"/>
      <c r="H31" s="20"/>
      <c r="I31" s="17" t="s">
        <v>34</v>
      </c>
      <c r="J31" s="23" t="n">
        <v>383</v>
      </c>
    </row>
    <row r="32" customFormat="false" ht="15.75" hidden="false" customHeight="true" outlineLevel="0" collapsed="false">
      <c r="A32" s="29" t="s">
        <v>35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2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5" hidden="false" customHeight="true" outlineLevel="0" collapsed="false">
      <c r="A34" s="31" t="s">
        <v>36</v>
      </c>
      <c r="B34" s="31"/>
      <c r="C34" s="31"/>
      <c r="D34" s="31"/>
      <c r="E34" s="31"/>
      <c r="F34" s="31"/>
      <c r="G34" s="31"/>
      <c r="H34" s="31"/>
      <c r="I34" s="31"/>
      <c r="J34" s="31"/>
      <c r="K34" s="32"/>
      <c r="L34" s="32"/>
    </row>
    <row r="35" customFormat="false" ht="1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2"/>
      <c r="L35" s="32"/>
    </row>
    <row r="36" s="34" customFormat="true" ht="18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3"/>
      <c r="L36" s="33"/>
    </row>
    <row r="37" s="34" customFormat="true" ht="29.25" hidden="false" customHeight="true" outlineLevel="0" collapsed="false">
      <c r="A37" s="35" t="s">
        <v>37</v>
      </c>
      <c r="B37" s="35"/>
      <c r="C37" s="35"/>
      <c r="D37" s="35"/>
      <c r="E37" s="35"/>
      <c r="F37" s="35"/>
      <c r="G37" s="35"/>
      <c r="H37" s="35"/>
      <c r="I37" s="35"/>
      <c r="J37" s="35"/>
      <c r="K37" s="33"/>
      <c r="L37" s="33"/>
    </row>
    <row r="38" s="34" customFormat="true" ht="29.25" hidden="false" customHeight="true" outlineLevel="0" collapsed="false">
      <c r="A38" s="35" t="s">
        <v>38</v>
      </c>
      <c r="B38" s="35"/>
      <c r="C38" s="35"/>
      <c r="D38" s="35"/>
      <c r="E38" s="35"/>
      <c r="F38" s="35"/>
      <c r="G38" s="35"/>
      <c r="H38" s="35"/>
      <c r="I38" s="35"/>
      <c r="J38" s="35"/>
      <c r="K38" s="33"/>
      <c r="L38" s="33"/>
    </row>
    <row r="39" s="34" customFormat="true" ht="29.25" hidden="false" customHeight="true" outlineLevel="0" collapsed="false">
      <c r="A39" s="35" t="s">
        <v>39</v>
      </c>
      <c r="B39" s="35"/>
      <c r="C39" s="35"/>
      <c r="D39" s="35"/>
      <c r="E39" s="35"/>
      <c r="F39" s="35"/>
      <c r="G39" s="35"/>
      <c r="H39" s="35"/>
      <c r="I39" s="35"/>
      <c r="J39" s="35"/>
      <c r="K39" s="33"/>
      <c r="L39" s="33"/>
    </row>
    <row r="40" customFormat="false" ht="20.25" hidden="false" customHeight="true" outlineLevel="0" collapsed="false">
      <c r="A40" s="36" t="s">
        <v>40</v>
      </c>
      <c r="B40" s="36"/>
      <c r="C40" s="36"/>
      <c r="D40" s="36"/>
      <c r="E40" s="36"/>
      <c r="F40" s="36"/>
      <c r="G40" s="36"/>
      <c r="H40" s="36"/>
      <c r="I40" s="36"/>
      <c r="J40" s="36"/>
      <c r="K40" s="32"/>
      <c r="L40" s="32"/>
    </row>
    <row r="41" customFormat="false" ht="15.75" hidden="false" customHeight="false" outlineLevel="0" collapsed="false">
      <c r="A41" s="37" t="s">
        <v>41</v>
      </c>
      <c r="B41" s="37"/>
      <c r="C41" s="37"/>
      <c r="D41" s="37"/>
      <c r="E41" s="37"/>
      <c r="F41" s="37"/>
      <c r="G41" s="37"/>
      <c r="H41" s="37"/>
      <c r="I41" s="37"/>
      <c r="J41" s="37"/>
      <c r="K41" s="32"/>
      <c r="L41" s="32"/>
    </row>
    <row r="42" customFormat="false" ht="33.75" hidden="false" customHeight="true" outlineLevel="0" collapsed="false">
      <c r="A42" s="38" t="s">
        <v>42</v>
      </c>
      <c r="B42" s="38"/>
      <c r="C42" s="38"/>
      <c r="D42" s="38"/>
      <c r="E42" s="38"/>
      <c r="F42" s="38"/>
      <c r="G42" s="38"/>
      <c r="H42" s="38"/>
      <c r="I42" s="38"/>
      <c r="J42" s="38"/>
      <c r="K42" s="32"/>
      <c r="L42" s="32"/>
    </row>
    <row r="43" customFormat="false" ht="34.5" hidden="false" customHeight="true" outlineLevel="0" collapsed="false">
      <c r="A43" s="38" t="s">
        <v>43</v>
      </c>
      <c r="B43" s="38"/>
      <c r="C43" s="38"/>
      <c r="D43" s="38"/>
      <c r="E43" s="38"/>
      <c r="F43" s="38"/>
      <c r="G43" s="38"/>
      <c r="H43" s="38"/>
      <c r="I43" s="38"/>
      <c r="J43" s="38"/>
      <c r="K43" s="32"/>
      <c r="L43" s="32"/>
    </row>
    <row r="44" customFormat="false" ht="32.25" hidden="false" customHeight="true" outlineLevel="0" collapsed="false">
      <c r="A44" s="38" t="s">
        <v>44</v>
      </c>
      <c r="B44" s="38"/>
      <c r="C44" s="38"/>
      <c r="D44" s="38"/>
      <c r="E44" s="38"/>
      <c r="F44" s="38"/>
      <c r="G44" s="38"/>
      <c r="H44" s="38"/>
      <c r="I44" s="38"/>
      <c r="J44" s="38"/>
      <c r="K44" s="32"/>
      <c r="L44" s="32"/>
    </row>
    <row r="45" customFormat="false" ht="18.75" hidden="false" customHeight="true" outlineLevel="0" collapsed="false">
      <c r="A45" s="39" t="s">
        <v>45</v>
      </c>
      <c r="B45" s="39"/>
      <c r="C45" s="39"/>
      <c r="D45" s="39"/>
      <c r="E45" s="39"/>
      <c r="F45" s="39"/>
      <c r="G45" s="39"/>
      <c r="H45" s="39"/>
      <c r="I45" s="39"/>
      <c r="J45" s="39"/>
      <c r="K45" s="32"/>
      <c r="L45" s="32"/>
    </row>
    <row r="46" customFormat="false" ht="18" hidden="false" customHeight="true" outlineLevel="0" collapsed="false">
      <c r="A46" s="38" t="s">
        <v>46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</row>
  </sheetData>
  <mergeCells count="38">
    <mergeCell ref="H1:J5"/>
    <mergeCell ref="H8:J8"/>
    <mergeCell ref="H9:J9"/>
    <mergeCell ref="H10:J10"/>
    <mergeCell ref="H11:J11"/>
    <mergeCell ref="H12:J12"/>
    <mergeCell ref="A18:J18"/>
    <mergeCell ref="A19:J19"/>
    <mergeCell ref="A20:J20"/>
    <mergeCell ref="E21:G21"/>
    <mergeCell ref="E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D31:G31"/>
    <mergeCell ref="A32:J32"/>
    <mergeCell ref="A33:J33"/>
    <mergeCell ref="A34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L46"/>
    <mergeCell ref="A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9.41"/>
    <col collapsed="false" customWidth="true" hidden="false" outlineLevel="0" max="2" min="2" style="44" width="16.28"/>
    <col collapsed="false" customWidth="true" hidden="false" outlineLevel="0" max="3" min="3" style="44" width="15.85"/>
    <col collapsed="false" customWidth="true" hidden="false" outlineLevel="0" max="4" min="4" style="44" width="16.28"/>
    <col collapsed="false" customWidth="true" hidden="false" outlineLevel="0" max="5" min="5" style="44" width="14.7"/>
    <col collapsed="false" customWidth="true" hidden="false" outlineLevel="0" max="6" min="6" style="44" width="16.13"/>
    <col collapsed="false" customWidth="false" hidden="false" outlineLevel="0" max="257" min="7" style="44" width="9.14"/>
  </cols>
  <sheetData>
    <row r="2" customFormat="false" ht="18.75" hidden="false" customHeight="false" outlineLevel="0" collapsed="false">
      <c r="A2" s="126" t="s">
        <v>201</v>
      </c>
      <c r="B2" s="126"/>
      <c r="C2" s="126"/>
      <c r="D2" s="126"/>
      <c r="E2" s="126"/>
      <c r="F2" s="126"/>
    </row>
    <row r="4" s="128" customFormat="true" ht="48.75" hidden="false" customHeight="true" outlineLevel="0" collapsed="false">
      <c r="A4" s="61" t="s">
        <v>175</v>
      </c>
      <c r="B4" s="60" t="s">
        <v>202</v>
      </c>
      <c r="C4" s="60" t="s">
        <v>203</v>
      </c>
      <c r="D4" s="60"/>
      <c r="E4" s="60" t="s">
        <v>204</v>
      </c>
      <c r="F4" s="60"/>
    </row>
    <row r="5" s="128" customFormat="true" ht="47.25" hidden="false" customHeight="true" outlineLevel="0" collapsed="false">
      <c r="A5" s="61"/>
      <c r="B5" s="60"/>
      <c r="C5" s="61" t="s">
        <v>205</v>
      </c>
      <c r="D5" s="60" t="s">
        <v>180</v>
      </c>
      <c r="E5" s="61" t="s">
        <v>205</v>
      </c>
      <c r="F5" s="60" t="s">
        <v>180</v>
      </c>
    </row>
    <row r="6" customFormat="false" ht="12.75" hidden="false" customHeight="false" outlineLevel="0" collapsed="false">
      <c r="A6" s="129" t="n">
        <v>1</v>
      </c>
      <c r="B6" s="129" t="n">
        <v>2</v>
      </c>
      <c r="C6" s="129" t="n">
        <v>3</v>
      </c>
      <c r="D6" s="129" t="n">
        <v>4</v>
      </c>
      <c r="E6" s="129" t="n">
        <v>5</v>
      </c>
      <c r="F6" s="129" t="n">
        <v>6</v>
      </c>
    </row>
    <row r="7" customFormat="false" ht="32.25" hidden="false" customHeight="true" outlineLevel="0" collapsed="false">
      <c r="A7" s="130" t="s">
        <v>206</v>
      </c>
      <c r="B7" s="162" t="n">
        <v>3239.8</v>
      </c>
      <c r="C7" s="162" t="n">
        <v>3239.8</v>
      </c>
      <c r="D7" s="162" t="n">
        <v>100</v>
      </c>
      <c r="E7" s="162" t="n">
        <v>3239.8</v>
      </c>
      <c r="F7" s="162" t="n">
        <v>100</v>
      </c>
    </row>
    <row r="8" s="135" customFormat="true" ht="15.75" hidden="false" customHeight="false" outlineLevel="0" collapsed="false">
      <c r="A8" s="152" t="s">
        <v>41</v>
      </c>
      <c r="B8" s="133"/>
      <c r="C8" s="133"/>
      <c r="D8" s="133"/>
      <c r="E8" s="133"/>
      <c r="F8" s="133"/>
    </row>
    <row r="9" customFormat="false" ht="15.75" hidden="false" customHeight="false" outlineLevel="0" collapsed="false">
      <c r="A9" s="138" t="s">
        <v>207</v>
      </c>
      <c r="B9" s="137"/>
      <c r="C9" s="137"/>
      <c r="D9" s="137"/>
      <c r="E9" s="137"/>
      <c r="F9" s="137"/>
    </row>
    <row r="10" customFormat="false" ht="28.5" hidden="false" customHeight="true" outlineLevel="0" collapsed="false">
      <c r="A10" s="138" t="s">
        <v>208</v>
      </c>
      <c r="B10" s="137"/>
      <c r="C10" s="137"/>
      <c r="D10" s="137"/>
      <c r="E10" s="137"/>
      <c r="F10" s="137"/>
    </row>
    <row r="11" customFormat="false" ht="35.25" hidden="false" customHeight="true" outlineLevel="0" collapsed="false">
      <c r="A11" s="138" t="s">
        <v>209</v>
      </c>
      <c r="B11" s="137"/>
      <c r="C11" s="137"/>
      <c r="D11" s="137"/>
      <c r="E11" s="137"/>
      <c r="F11" s="137"/>
    </row>
    <row r="12" customFormat="false" ht="35.25" hidden="false" customHeight="true" outlineLevel="0" collapsed="false">
      <c r="A12" s="138" t="s">
        <v>210</v>
      </c>
      <c r="B12" s="137"/>
      <c r="C12" s="137"/>
      <c r="D12" s="137"/>
      <c r="E12" s="137"/>
      <c r="F12" s="137"/>
    </row>
    <row r="13" customFormat="false" ht="28.5" hidden="false" customHeight="true" outlineLevel="0" collapsed="false">
      <c r="A13" s="138" t="s">
        <v>211</v>
      </c>
      <c r="B13" s="137"/>
      <c r="C13" s="137"/>
      <c r="D13" s="137"/>
      <c r="E13" s="137"/>
      <c r="F13" s="137"/>
    </row>
    <row r="14" customFormat="false" ht="60" hidden="false" customHeight="true" outlineLevel="0" collapsed="false">
      <c r="A14" s="130" t="s">
        <v>212</v>
      </c>
      <c r="B14" s="162" t="n">
        <v>15.4</v>
      </c>
      <c r="C14" s="162" t="n">
        <v>15.4</v>
      </c>
      <c r="D14" s="162" t="n">
        <v>100</v>
      </c>
      <c r="E14" s="162" t="n">
        <v>15.4</v>
      </c>
      <c r="F14" s="162" t="n">
        <v>100</v>
      </c>
    </row>
  </sheetData>
  <mergeCells count="5">
    <mergeCell ref="A2:F2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6.42"/>
    <col collapsed="false" customWidth="true" hidden="false" outlineLevel="0" max="2" min="2" style="44" width="16.28"/>
    <col collapsed="false" customWidth="true" hidden="false" outlineLevel="0" max="3" min="3" style="44" width="15.85"/>
    <col collapsed="false" customWidth="true" hidden="false" outlineLevel="0" max="4" min="4" style="44" width="16.28"/>
    <col collapsed="false" customWidth="true" hidden="false" outlineLevel="0" max="5" min="5" style="44" width="14.7"/>
    <col collapsed="false" customWidth="true" hidden="false" outlineLevel="0" max="6" min="6" style="44" width="16.13"/>
    <col collapsed="false" customWidth="true" hidden="false" outlineLevel="0" max="7" min="7" style="44" width="10.56"/>
    <col collapsed="false" customWidth="false" hidden="false" outlineLevel="0" max="257" min="8" style="44" width="9.14"/>
  </cols>
  <sheetData>
    <row r="2" customFormat="false" ht="18.75" hidden="false" customHeight="false" outlineLevel="0" collapsed="false">
      <c r="A2" s="126" t="s">
        <v>213</v>
      </c>
      <c r="B2" s="126"/>
      <c r="C2" s="126"/>
      <c r="D2" s="126"/>
      <c r="E2" s="126"/>
      <c r="F2" s="126"/>
    </row>
    <row r="4" customFormat="false" ht="46.5" hidden="false" customHeight="true" outlineLevel="0" collapsed="false">
      <c r="A4" s="61" t="s">
        <v>175</v>
      </c>
      <c r="B4" s="60" t="s">
        <v>214</v>
      </c>
      <c r="C4" s="163" t="s">
        <v>203</v>
      </c>
      <c r="D4" s="163"/>
      <c r="E4" s="163" t="s">
        <v>204</v>
      </c>
      <c r="F4" s="163"/>
    </row>
    <row r="5" customFormat="false" ht="47.25" hidden="false" customHeight="true" outlineLevel="0" collapsed="false">
      <c r="A5" s="61"/>
      <c r="B5" s="60"/>
      <c r="C5" s="61" t="s">
        <v>215</v>
      </c>
      <c r="D5" s="60" t="s">
        <v>180</v>
      </c>
      <c r="E5" s="61" t="s">
        <v>215</v>
      </c>
      <c r="F5" s="60" t="s">
        <v>180</v>
      </c>
    </row>
    <row r="6" customFormat="false" ht="12.75" hidden="false" customHeight="false" outlineLevel="0" collapsed="false">
      <c r="A6" s="129" t="n">
        <v>1</v>
      </c>
      <c r="B6" s="129" t="n">
        <v>2</v>
      </c>
      <c r="C6" s="129" t="n">
        <v>3</v>
      </c>
      <c r="D6" s="129" t="n">
        <v>4</v>
      </c>
      <c r="E6" s="129" t="n">
        <v>5</v>
      </c>
      <c r="F6" s="129" t="n">
        <v>6</v>
      </c>
    </row>
    <row r="7" s="164" customFormat="true" ht="31.5" hidden="false" customHeight="false" outlineLevel="0" collapsed="false">
      <c r="A7" s="130" t="s">
        <v>216</v>
      </c>
      <c r="B7" s="162" t="n">
        <v>210</v>
      </c>
      <c r="C7" s="162" t="n">
        <v>210</v>
      </c>
      <c r="D7" s="162" t="n">
        <v>100</v>
      </c>
      <c r="E7" s="162" t="n">
        <v>210</v>
      </c>
      <c r="F7" s="162" t="n">
        <v>100</v>
      </c>
    </row>
    <row r="8" s="135" customFormat="true" ht="31.5" hidden="false" customHeight="false" outlineLevel="0" collapsed="false">
      <c r="A8" s="152" t="s">
        <v>217</v>
      </c>
      <c r="B8" s="133"/>
      <c r="C8" s="133"/>
      <c r="D8" s="133"/>
      <c r="E8" s="133"/>
      <c r="F8" s="133"/>
    </row>
    <row r="9" s="164" customFormat="true" ht="15.75" hidden="false" customHeight="false" outlineLevel="0" collapsed="false">
      <c r="A9" s="165" t="s">
        <v>218</v>
      </c>
      <c r="B9" s="166" t="n">
        <v>0</v>
      </c>
      <c r="C9" s="166" t="n">
        <v>0</v>
      </c>
      <c r="D9" s="166" t="n">
        <v>0</v>
      </c>
      <c r="E9" s="166" t="n">
        <v>0</v>
      </c>
      <c r="F9" s="166" t="n">
        <v>0</v>
      </c>
    </row>
    <row r="10" s="164" customFormat="true" ht="15.75" hidden="false" customHeight="false" outlineLevel="0" collapsed="false">
      <c r="A10" s="167" t="s">
        <v>219</v>
      </c>
      <c r="B10" s="131" t="n">
        <v>0</v>
      </c>
      <c r="C10" s="131" t="n">
        <v>0</v>
      </c>
      <c r="D10" s="131" t="n">
        <v>0</v>
      </c>
      <c r="E10" s="131" t="n">
        <v>0</v>
      </c>
      <c r="F10" s="131" t="n">
        <v>0</v>
      </c>
    </row>
    <row r="11" s="164" customFormat="true" ht="15.75" hidden="false" customHeight="false" outlineLevel="0" collapsed="false">
      <c r="A11" s="168"/>
      <c r="B11" s="142"/>
      <c r="C11" s="142"/>
      <c r="D11" s="142"/>
      <c r="E11" s="142"/>
      <c r="F11" s="142"/>
    </row>
    <row r="12" customFormat="false" ht="12.75" hidden="false" customHeight="false" outlineLevel="0" collapsed="false">
      <c r="A12" s="125"/>
      <c r="B12" s="125"/>
      <c r="C12" s="125"/>
      <c r="D12" s="125"/>
      <c r="E12" s="125"/>
      <c r="F12" s="125"/>
      <c r="G12" s="125"/>
    </row>
  </sheetData>
  <mergeCells count="5">
    <mergeCell ref="A2:F2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8.7"/>
    <col collapsed="false" customWidth="true" hidden="false" outlineLevel="0" max="2" min="2" style="44" width="34.85"/>
    <col collapsed="false" customWidth="true" hidden="false" outlineLevel="0" max="3" min="3" style="44" width="51.85"/>
    <col collapsed="false" customWidth="true" hidden="false" outlineLevel="0" max="4" min="4" style="44" width="19.28"/>
    <col collapsed="false" customWidth="true" hidden="false" outlineLevel="0" max="5" min="5" style="44" width="27.99"/>
    <col collapsed="false" customWidth="false" hidden="false" outlineLevel="0" max="257" min="6" style="44" width="9.14"/>
  </cols>
  <sheetData>
    <row r="1" customFormat="false" ht="38.25" hidden="false" customHeight="true" outlineLevel="0" collapsed="false">
      <c r="A1" s="169" t="s">
        <v>220</v>
      </c>
      <c r="B1" s="169"/>
      <c r="C1" s="169"/>
      <c r="D1" s="170"/>
      <c r="E1" s="170"/>
    </row>
    <row r="3" customFormat="false" ht="12.75" hidden="false" customHeight="true" outlineLevel="0" collapsed="false">
      <c r="A3" s="171" t="s">
        <v>221</v>
      </c>
      <c r="B3" s="172" t="s">
        <v>222</v>
      </c>
      <c r="C3" s="171" t="s">
        <v>223</v>
      </c>
      <c r="D3" s="173"/>
      <c r="E3" s="174"/>
    </row>
    <row r="4" customFormat="false" ht="41.25" hidden="false" customHeight="true" outlineLevel="0" collapsed="false">
      <c r="A4" s="171"/>
      <c r="B4" s="172"/>
      <c r="C4" s="171"/>
      <c r="D4" s="175"/>
      <c r="E4" s="174"/>
    </row>
    <row r="5" customFormat="false" ht="18.75" hidden="false" customHeight="false" outlineLevel="0" collapsed="false">
      <c r="A5" s="176" t="s">
        <v>224</v>
      </c>
      <c r="B5" s="177"/>
      <c r="C5" s="178"/>
      <c r="D5" s="179"/>
      <c r="E5" s="179"/>
    </row>
    <row r="6" s="184" customFormat="true" ht="18.75" hidden="false" customHeight="false" outlineLevel="0" collapsed="false">
      <c r="A6" s="180" t="s">
        <v>225</v>
      </c>
      <c r="B6" s="181"/>
      <c r="C6" s="182"/>
      <c r="D6" s="183"/>
      <c r="E6" s="183"/>
    </row>
    <row r="7" customFormat="false" ht="18.75" hidden="false" customHeight="false" outlineLevel="0" collapsed="false">
      <c r="A7" s="180" t="s">
        <v>226</v>
      </c>
      <c r="B7" s="181" t="s">
        <v>227</v>
      </c>
      <c r="C7" s="185" t="n">
        <v>787.9</v>
      </c>
      <c r="D7" s="186"/>
      <c r="E7" s="186"/>
    </row>
    <row r="8" customFormat="false" ht="18.75" hidden="false" customHeight="false" outlineLevel="0" collapsed="false">
      <c r="A8" s="180" t="s">
        <v>228</v>
      </c>
      <c r="B8" s="181" t="s">
        <v>227</v>
      </c>
      <c r="C8" s="185" t="n">
        <v>2255.7</v>
      </c>
      <c r="D8" s="186"/>
      <c r="E8" s="186"/>
    </row>
    <row r="9" customFormat="false" ht="18.75" hidden="false" customHeight="false" outlineLevel="0" collapsed="false">
      <c r="A9" s="187" t="s">
        <v>229</v>
      </c>
      <c r="B9" s="188"/>
      <c r="C9" s="185"/>
      <c r="D9" s="186"/>
      <c r="E9" s="186"/>
    </row>
    <row r="10" customFormat="false" ht="18.75" hidden="false" customHeight="false" outlineLevel="0" collapsed="false">
      <c r="A10" s="180" t="s">
        <v>230</v>
      </c>
      <c r="B10" s="181" t="s">
        <v>227</v>
      </c>
      <c r="C10" s="185" t="n">
        <v>24</v>
      </c>
      <c r="D10" s="186"/>
      <c r="E10" s="186"/>
    </row>
    <row r="11" customFormat="false" ht="18.75" hidden="false" customHeight="false" outlineLevel="0" collapsed="false">
      <c r="A11" s="180" t="s">
        <v>226</v>
      </c>
      <c r="B11" s="181" t="s">
        <v>227</v>
      </c>
      <c r="C11" s="185" t="n">
        <v>19</v>
      </c>
      <c r="D11" s="186"/>
      <c r="E11" s="186"/>
    </row>
    <row r="12" customFormat="false" ht="18.75" hidden="false" customHeight="false" outlineLevel="0" collapsed="false">
      <c r="A12" s="180" t="s">
        <v>228</v>
      </c>
      <c r="B12" s="181" t="s">
        <v>227</v>
      </c>
      <c r="C12" s="185" t="n">
        <v>80</v>
      </c>
    </row>
    <row r="13" customFormat="false" ht="20.25" hidden="false" customHeight="false" outlineLevel="0" collapsed="false">
      <c r="A13" s="189" t="s">
        <v>231</v>
      </c>
      <c r="B13" s="189"/>
      <c r="C13" s="189"/>
    </row>
    <row r="14" customFormat="false" ht="18.75" hidden="false" customHeight="false" outlineLevel="0" collapsed="false">
      <c r="A14" s="190"/>
      <c r="B14" s="190"/>
      <c r="C14" s="190"/>
    </row>
    <row r="15" customFormat="false" ht="18.75" hidden="false" customHeight="false" outlineLevel="0" collapsed="false">
      <c r="A15" s="190" t="s">
        <v>232</v>
      </c>
      <c r="B15" s="191"/>
      <c r="C15" s="192" t="s">
        <v>233</v>
      </c>
      <c r="D15" s="186"/>
      <c r="E15" s="193"/>
    </row>
    <row r="16" customFormat="false" ht="18.75" hidden="false" customHeight="false" outlineLevel="0" collapsed="false">
      <c r="A16" s="190" t="s">
        <v>234</v>
      </c>
      <c r="B16" s="194" t="s">
        <v>6</v>
      </c>
      <c r="C16" s="192" t="s">
        <v>7</v>
      </c>
      <c r="D16" s="186"/>
      <c r="E16" s="195"/>
    </row>
    <row r="17" customFormat="false" ht="18.75" hidden="false" customHeight="false" outlineLevel="0" collapsed="false">
      <c r="A17" s="190"/>
      <c r="B17" s="190"/>
      <c r="C17" s="190"/>
    </row>
    <row r="18" customFormat="false" ht="37.5" hidden="false" customHeight="false" outlineLevel="0" collapsed="false">
      <c r="A18" s="196" t="s">
        <v>235</v>
      </c>
      <c r="B18" s="191"/>
      <c r="C18" s="190"/>
    </row>
    <row r="19" customFormat="false" ht="18.75" hidden="false" customHeight="false" outlineLevel="0" collapsed="false">
      <c r="A19" s="190" t="s">
        <v>234</v>
      </c>
      <c r="B19" s="194" t="s">
        <v>6</v>
      </c>
      <c r="C19" s="192" t="s">
        <v>7</v>
      </c>
    </row>
    <row r="20" customFormat="false" ht="18.75" hidden="false" customHeight="false" outlineLevel="0" collapsed="false">
      <c r="A20" s="190"/>
      <c r="B20" s="190"/>
      <c r="C20" s="190"/>
    </row>
    <row r="21" customFormat="false" ht="18.75" hidden="false" customHeight="false" outlineLevel="0" collapsed="false">
      <c r="A21" s="190" t="s">
        <v>236</v>
      </c>
      <c r="B21" s="197"/>
      <c r="C21" s="198" t="s">
        <v>237</v>
      </c>
    </row>
    <row r="22" customFormat="false" ht="18.75" hidden="false" customHeight="false" outlineLevel="0" collapsed="false">
      <c r="A22" s="199" t="s">
        <v>238</v>
      </c>
      <c r="B22" s="194" t="s">
        <v>6</v>
      </c>
      <c r="C22" s="192" t="s">
        <v>239</v>
      </c>
    </row>
    <row r="23" customFormat="false" ht="18.75" hidden="false" customHeight="false" outlineLevel="0" collapsed="false">
      <c r="A23" s="199" t="s">
        <v>240</v>
      </c>
      <c r="B23" s="190"/>
      <c r="C23" s="190"/>
    </row>
    <row r="24" customFormat="false" ht="18.75" hidden="false" customHeight="false" outlineLevel="0" collapsed="false">
      <c r="A24" s="190"/>
      <c r="B24" s="190"/>
      <c r="C24" s="190"/>
    </row>
    <row r="25" customFormat="false" ht="18.75" hidden="false" customHeight="false" outlineLevel="0" collapsed="false">
      <c r="A25" s="190"/>
      <c r="B25" s="190"/>
      <c r="C25" s="190"/>
    </row>
    <row r="26" customFormat="false" ht="18.75" hidden="false" customHeight="false" outlineLevel="0" collapsed="false">
      <c r="A26" s="190"/>
      <c r="B26" s="190"/>
      <c r="C26" s="190"/>
    </row>
    <row r="27" customFormat="false" ht="18.75" hidden="false" customHeight="false" outlineLevel="0" collapsed="false">
      <c r="A27" s="190"/>
      <c r="B27" s="190"/>
      <c r="C27" s="190"/>
    </row>
  </sheetData>
  <mergeCells count="5">
    <mergeCell ref="A1:C1"/>
    <mergeCell ref="A3:A4"/>
    <mergeCell ref="B3:B4"/>
    <mergeCell ref="C3:C4"/>
    <mergeCell ref="A13:C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42" width="20.7"/>
  </cols>
  <sheetData>
    <row r="1" customFormat="false" ht="18.75" hidden="false" customHeight="false" outlineLevel="0" collapsed="false">
      <c r="A1" s="43" t="s">
        <v>47</v>
      </c>
      <c r="B1" s="43"/>
    </row>
    <row r="2" customFormat="false" ht="12.75" hidden="false" customHeight="false" outlineLevel="0" collapsed="false">
      <c r="A2" s="44"/>
      <c r="B2" s="45"/>
    </row>
    <row r="3" customFormat="false" ht="15" hidden="false" customHeight="false" outlineLevel="0" collapsed="false">
      <c r="A3" s="46" t="s">
        <v>48</v>
      </c>
      <c r="B3" s="47" t="s">
        <v>49</v>
      </c>
    </row>
    <row r="4" customFormat="false" ht="14.25" hidden="false" customHeight="false" outlineLevel="0" collapsed="false">
      <c r="A4" s="48" t="s">
        <v>50</v>
      </c>
      <c r="B4" s="49" t="n">
        <v>20611014.91</v>
      </c>
    </row>
    <row r="5" customFormat="false" ht="15" hidden="false" customHeight="false" outlineLevel="0" collapsed="false">
      <c r="A5" s="48" t="s">
        <v>51</v>
      </c>
      <c r="B5" s="50"/>
    </row>
    <row r="6" customFormat="false" ht="15" hidden="false" customHeight="false" outlineLevel="0" collapsed="false">
      <c r="A6" s="51" t="s">
        <v>52</v>
      </c>
      <c r="B6" s="49" t="n">
        <v>37711452.33</v>
      </c>
    </row>
    <row r="7" customFormat="false" ht="15" hidden="false" customHeight="false" outlineLevel="0" collapsed="false">
      <c r="A7" s="52" t="s">
        <v>53</v>
      </c>
      <c r="B7" s="53"/>
    </row>
    <row r="8" customFormat="false" ht="15" hidden="false" customHeight="false" outlineLevel="0" collapsed="false">
      <c r="A8" s="52" t="s">
        <v>54</v>
      </c>
      <c r="B8" s="50" t="n">
        <v>19790978.65</v>
      </c>
    </row>
    <row r="9" customFormat="false" ht="15" hidden="false" customHeight="false" outlineLevel="0" collapsed="false">
      <c r="A9" s="51" t="s">
        <v>55</v>
      </c>
      <c r="B9" s="49" t="n">
        <v>37711452.33</v>
      </c>
    </row>
    <row r="10" customFormat="false" ht="15" hidden="false" customHeight="false" outlineLevel="0" collapsed="false">
      <c r="A10" s="52" t="s">
        <v>53</v>
      </c>
      <c r="B10" s="50"/>
    </row>
    <row r="11" customFormat="false" ht="15" hidden="false" customHeight="false" outlineLevel="0" collapsed="false">
      <c r="A11" s="52" t="s">
        <v>54</v>
      </c>
      <c r="B11" s="50" t="n">
        <v>19790978.65</v>
      </c>
    </row>
    <row r="12" customFormat="false" ht="14.25" hidden="false" customHeight="false" outlineLevel="0" collapsed="false">
      <c r="A12" s="54" t="s">
        <v>56</v>
      </c>
      <c r="B12" s="49" t="n">
        <v>-19685291.09</v>
      </c>
    </row>
    <row r="13" customFormat="false" ht="15" hidden="false" customHeight="false" outlineLevel="0" collapsed="false">
      <c r="A13" s="55" t="s">
        <v>51</v>
      </c>
      <c r="B13" s="50"/>
    </row>
    <row r="14" customFormat="false" ht="30" hidden="false" customHeight="false" outlineLevel="0" collapsed="false">
      <c r="A14" s="51" t="s">
        <v>57</v>
      </c>
      <c r="B14" s="50"/>
    </row>
    <row r="15" customFormat="false" ht="30" hidden="false" customHeight="false" outlineLevel="0" collapsed="false">
      <c r="A15" s="51" t="s">
        <v>58</v>
      </c>
      <c r="B15" s="49" t="n">
        <v>71916.05</v>
      </c>
    </row>
    <row r="16" customFormat="false" ht="15" hidden="false" customHeight="false" outlineLevel="0" collapsed="false">
      <c r="A16" s="55" t="s">
        <v>53</v>
      </c>
      <c r="B16" s="50"/>
    </row>
    <row r="17" customFormat="false" ht="15" hidden="false" customHeight="false" outlineLevel="0" collapsed="false">
      <c r="A17" s="55" t="s">
        <v>59</v>
      </c>
      <c r="B17" s="50"/>
    </row>
    <row r="18" customFormat="false" ht="15" hidden="false" customHeight="false" outlineLevel="0" collapsed="false">
      <c r="A18" s="55" t="s">
        <v>60</v>
      </c>
      <c r="B18" s="50"/>
    </row>
    <row r="19" customFormat="false" ht="15" hidden="false" customHeight="false" outlineLevel="0" collapsed="false">
      <c r="A19" s="55" t="s">
        <v>61</v>
      </c>
      <c r="B19" s="50" t="n">
        <v>21615.22</v>
      </c>
    </row>
    <row r="20" customFormat="false" ht="15" hidden="false" customHeight="false" outlineLevel="0" collapsed="false">
      <c r="A20" s="55" t="s">
        <v>62</v>
      </c>
      <c r="B20" s="50" t="n">
        <v>346.28</v>
      </c>
    </row>
    <row r="21" customFormat="false" ht="15" hidden="false" customHeight="false" outlineLevel="0" collapsed="false">
      <c r="A21" s="55" t="s">
        <v>63</v>
      </c>
      <c r="B21" s="50" t="n">
        <v>39509</v>
      </c>
    </row>
    <row r="22" customFormat="false" ht="15" hidden="false" customHeight="false" outlineLevel="0" collapsed="false">
      <c r="A22" s="55" t="s">
        <v>64</v>
      </c>
      <c r="B22" s="50"/>
    </row>
    <row r="23" customFormat="false" ht="15" hidden="false" customHeight="false" outlineLevel="0" collapsed="false">
      <c r="A23" s="55" t="s">
        <v>65</v>
      </c>
      <c r="B23" s="50"/>
    </row>
    <row r="24" customFormat="false" ht="15" hidden="false" customHeight="false" outlineLevel="0" collapsed="false">
      <c r="A24" s="55" t="s">
        <v>66</v>
      </c>
      <c r="B24" s="50"/>
    </row>
    <row r="25" customFormat="false" ht="15" hidden="false" customHeight="false" outlineLevel="0" collapsed="false">
      <c r="A25" s="55" t="s">
        <v>67</v>
      </c>
      <c r="B25" s="50" t="n">
        <v>10445.55</v>
      </c>
    </row>
    <row r="26" customFormat="false" ht="15" hidden="false" customHeight="false" outlineLevel="0" collapsed="false">
      <c r="A26" s="55" t="s">
        <v>68</v>
      </c>
      <c r="B26" s="50"/>
    </row>
    <row r="27" customFormat="false" ht="30" hidden="false" customHeight="false" outlineLevel="0" collapsed="false">
      <c r="A27" s="51" t="s">
        <v>69</v>
      </c>
      <c r="B27" s="49" t="n">
        <v>364573.39</v>
      </c>
    </row>
    <row r="28" customFormat="false" ht="15" hidden="false" customHeight="false" outlineLevel="0" collapsed="false">
      <c r="A28" s="55" t="s">
        <v>53</v>
      </c>
      <c r="B28" s="50"/>
    </row>
    <row r="29" customFormat="false" ht="15" hidden="false" customHeight="false" outlineLevel="0" collapsed="false">
      <c r="A29" s="55" t="s">
        <v>70</v>
      </c>
      <c r="B29" s="50"/>
    </row>
    <row r="30" customFormat="false" ht="15" hidden="false" customHeight="false" outlineLevel="0" collapsed="false">
      <c r="A30" s="55" t="s">
        <v>71</v>
      </c>
      <c r="B30" s="50"/>
    </row>
    <row r="31" customFormat="false" ht="15" hidden="false" customHeight="false" outlineLevel="0" collapsed="false">
      <c r="A31" s="55" t="s">
        <v>72</v>
      </c>
      <c r="B31" s="50"/>
    </row>
    <row r="32" customFormat="false" ht="15" hidden="false" customHeight="false" outlineLevel="0" collapsed="false">
      <c r="A32" s="55" t="s">
        <v>73</v>
      </c>
      <c r="B32" s="50"/>
    </row>
    <row r="33" customFormat="false" ht="15" hidden="false" customHeight="false" outlineLevel="0" collapsed="false">
      <c r="A33" s="55" t="s">
        <v>74</v>
      </c>
      <c r="B33" s="50"/>
    </row>
    <row r="34" customFormat="false" ht="15" hidden="false" customHeight="false" outlineLevel="0" collapsed="false">
      <c r="A34" s="55" t="s">
        <v>75</v>
      </c>
      <c r="B34" s="50"/>
    </row>
    <row r="35" customFormat="false" ht="15" hidden="false" customHeight="false" outlineLevel="0" collapsed="false">
      <c r="A35" s="55" t="s">
        <v>76</v>
      </c>
      <c r="B35" s="50"/>
    </row>
    <row r="36" customFormat="false" ht="15" hidden="false" customHeight="false" outlineLevel="0" collapsed="false">
      <c r="A36" s="55" t="s">
        <v>77</v>
      </c>
      <c r="B36" s="50"/>
    </row>
    <row r="37" customFormat="false" ht="15" hidden="false" customHeight="false" outlineLevel="0" collapsed="false">
      <c r="A37" s="55" t="s">
        <v>78</v>
      </c>
      <c r="B37" s="50" t="n">
        <v>190</v>
      </c>
    </row>
    <row r="38" customFormat="false" ht="15" hidden="false" customHeight="false" outlineLevel="0" collapsed="false">
      <c r="A38" s="55" t="s">
        <v>79</v>
      </c>
      <c r="B38" s="50"/>
    </row>
    <row r="39" customFormat="false" ht="14.25" hidden="false" customHeight="false" outlineLevel="0" collapsed="false">
      <c r="A39" s="48" t="s">
        <v>80</v>
      </c>
      <c r="B39" s="49" t="n">
        <v>2026045.62</v>
      </c>
    </row>
    <row r="40" customFormat="false" ht="15" hidden="false" customHeight="false" outlineLevel="0" collapsed="false">
      <c r="A40" s="55" t="s">
        <v>51</v>
      </c>
      <c r="B40" s="50"/>
    </row>
    <row r="41" customFormat="false" ht="15" hidden="false" customHeight="false" outlineLevel="0" collapsed="false">
      <c r="A41" s="55" t="s">
        <v>81</v>
      </c>
      <c r="B41" s="50"/>
    </row>
    <row r="42" customFormat="false" ht="30" hidden="false" customHeight="false" outlineLevel="0" collapsed="false">
      <c r="A42" s="51" t="s">
        <v>82</v>
      </c>
      <c r="B42" s="49" t="n">
        <v>1406865.08</v>
      </c>
    </row>
    <row r="43" customFormat="false" ht="15" hidden="false" customHeight="false" outlineLevel="0" collapsed="false">
      <c r="A43" s="52" t="s">
        <v>53</v>
      </c>
      <c r="B43" s="50"/>
    </row>
    <row r="44" customFormat="false" ht="15" hidden="false" customHeight="false" outlineLevel="0" collapsed="false">
      <c r="A44" s="55" t="s">
        <v>83</v>
      </c>
      <c r="B44" s="50" t="n">
        <v>735035.45</v>
      </c>
    </row>
    <row r="45" customFormat="false" ht="15" hidden="false" customHeight="false" outlineLevel="0" collapsed="false">
      <c r="A45" s="55" t="s">
        <v>84</v>
      </c>
      <c r="B45" s="50"/>
    </row>
    <row r="46" customFormat="false" ht="15" hidden="false" customHeight="false" outlineLevel="0" collapsed="false">
      <c r="A46" s="55" t="s">
        <v>85</v>
      </c>
      <c r="B46" s="50"/>
    </row>
    <row r="47" customFormat="false" ht="15" hidden="false" customHeight="false" outlineLevel="0" collapsed="false">
      <c r="A47" s="55" t="s">
        <v>86</v>
      </c>
      <c r="B47" s="50"/>
    </row>
    <row r="48" customFormat="false" ht="15" hidden="false" customHeight="false" outlineLevel="0" collapsed="false">
      <c r="A48" s="55" t="s">
        <v>87</v>
      </c>
      <c r="B48" s="50" t="n">
        <v>119.5</v>
      </c>
    </row>
    <row r="49" customFormat="false" ht="15" hidden="false" customHeight="false" outlineLevel="0" collapsed="false">
      <c r="A49" s="55" t="s">
        <v>88</v>
      </c>
      <c r="B49" s="50"/>
    </row>
    <row r="50" customFormat="false" ht="15" hidden="false" customHeight="false" outlineLevel="0" collapsed="false">
      <c r="A50" s="55" t="s">
        <v>89</v>
      </c>
      <c r="B50" s="50"/>
    </row>
    <row r="51" customFormat="false" ht="15" hidden="false" customHeight="false" outlineLevel="0" collapsed="false">
      <c r="A51" s="55" t="s">
        <v>90</v>
      </c>
      <c r="B51" s="50"/>
    </row>
    <row r="52" customFormat="false" ht="15" hidden="false" customHeight="false" outlineLevel="0" collapsed="false">
      <c r="A52" s="55" t="s">
        <v>91</v>
      </c>
      <c r="B52" s="50"/>
    </row>
    <row r="53" customFormat="false" ht="15" hidden="false" customHeight="false" outlineLevel="0" collapsed="false">
      <c r="A53" s="55" t="s">
        <v>92</v>
      </c>
      <c r="B53" s="50" t="n">
        <v>51250.83</v>
      </c>
    </row>
    <row r="54" customFormat="false" ht="15" hidden="false" customHeight="false" outlineLevel="0" collapsed="false">
      <c r="A54" s="55" t="s">
        <v>93</v>
      </c>
      <c r="B54" s="50"/>
    </row>
    <row r="55" customFormat="false" ht="15" hidden="false" customHeight="false" outlineLevel="0" collapsed="false">
      <c r="A55" s="55" t="s">
        <v>94</v>
      </c>
      <c r="B55" s="50" t="n">
        <v>580000</v>
      </c>
    </row>
    <row r="56" customFormat="false" ht="15" hidden="false" customHeight="false" outlineLevel="0" collapsed="false">
      <c r="A56" s="55" t="s">
        <v>95</v>
      </c>
      <c r="B56" s="50" t="n">
        <v>40578.8</v>
      </c>
    </row>
    <row r="57" customFormat="false" ht="45" hidden="false" customHeight="false" outlineLevel="0" collapsed="false">
      <c r="A57" s="51" t="s">
        <v>96</v>
      </c>
      <c r="B57" s="49" t="n">
        <v>619180.54</v>
      </c>
    </row>
    <row r="58" customFormat="false" ht="15" hidden="false" customHeight="false" outlineLevel="0" collapsed="false">
      <c r="A58" s="52" t="s">
        <v>53</v>
      </c>
      <c r="B58" s="50"/>
    </row>
    <row r="59" customFormat="false" ht="15" hidden="false" customHeight="false" outlineLevel="0" collapsed="false">
      <c r="A59" s="55" t="s">
        <v>97</v>
      </c>
      <c r="B59" s="50"/>
    </row>
    <row r="60" customFormat="false" ht="15" hidden="false" customHeight="false" outlineLevel="0" collapsed="false">
      <c r="A60" s="55" t="s">
        <v>98</v>
      </c>
      <c r="B60" s="50"/>
    </row>
    <row r="61" customFormat="false" ht="15" hidden="false" customHeight="false" outlineLevel="0" collapsed="false">
      <c r="A61" s="55" t="s">
        <v>99</v>
      </c>
      <c r="B61" s="50"/>
    </row>
    <row r="62" customFormat="false" ht="15" hidden="false" customHeight="false" outlineLevel="0" collapsed="false">
      <c r="A62" s="55" t="s">
        <v>100</v>
      </c>
      <c r="B62" s="50"/>
    </row>
    <row r="63" customFormat="false" ht="15" hidden="false" customHeight="false" outlineLevel="0" collapsed="false">
      <c r="A63" s="55" t="s">
        <v>101</v>
      </c>
      <c r="B63" s="50"/>
    </row>
    <row r="64" customFormat="false" ht="15" hidden="false" customHeight="false" outlineLevel="0" collapsed="false">
      <c r="A64" s="55" t="s">
        <v>102</v>
      </c>
      <c r="B64" s="50"/>
    </row>
    <row r="65" customFormat="false" ht="15" hidden="false" customHeight="false" outlineLevel="0" collapsed="false">
      <c r="A65" s="55" t="s">
        <v>103</v>
      </c>
      <c r="B65" s="50"/>
    </row>
    <row r="66" customFormat="false" ht="15" hidden="false" customHeight="false" outlineLevel="0" collapsed="false">
      <c r="A66" s="55" t="s">
        <v>104</v>
      </c>
      <c r="B66" s="50"/>
    </row>
    <row r="67" customFormat="false" ht="15" hidden="false" customHeight="false" outlineLevel="0" collapsed="false">
      <c r="A67" s="55" t="s">
        <v>105</v>
      </c>
      <c r="B67" s="50"/>
    </row>
    <row r="68" customFormat="false" ht="15" hidden="false" customHeight="false" outlineLevel="0" collapsed="false">
      <c r="A68" s="55" t="s">
        <v>106</v>
      </c>
      <c r="B68" s="50" t="n">
        <v>620336.67</v>
      </c>
    </row>
    <row r="69" customFormat="false" ht="15" hidden="false" customHeight="false" outlineLevel="0" collapsed="false">
      <c r="A69" s="55" t="s">
        <v>107</v>
      </c>
      <c r="B69" s="47"/>
    </row>
    <row r="70" customFormat="false" ht="15" hidden="false" customHeight="false" outlineLevel="0" collapsed="false">
      <c r="A70" s="55" t="s">
        <v>108</v>
      </c>
      <c r="B70" s="47" t="n">
        <v>-1156.13</v>
      </c>
    </row>
    <row r="71" customFormat="false" ht="15" hidden="false" customHeight="false" outlineLevel="0" collapsed="false">
      <c r="A71" s="55" t="s">
        <v>109</v>
      </c>
      <c r="B71" s="47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BY13" colorId="64" zoomScale="100" zoomScaleNormal="100" zoomScalePageLayoutView="100" workbookViewId="0">
      <selection pane="topLeft" activeCell="DI35" activeCellId="0" sqref="DI35"/>
    </sheetView>
  </sheetViews>
  <sheetFormatPr defaultColWidth="0.84765625" defaultRowHeight="15" zeroHeight="false" outlineLevelRow="0" outlineLevelCol="0"/>
  <cols>
    <col collapsed="false" customWidth="false" hidden="true" outlineLevel="0" max="48" min="1" style="56" width="0.85"/>
    <col collapsed="false" customWidth="false" hidden="false" outlineLevel="0" max="112" min="49" style="56" width="0.85"/>
    <col collapsed="false" customWidth="true" hidden="false" outlineLevel="0" max="113" min="113" style="56" width="20.7"/>
    <col collapsed="false" customWidth="false" hidden="false" outlineLevel="0" max="127" min="114" style="56" width="0.85"/>
    <col collapsed="false" customWidth="true" hidden="false" outlineLevel="0" max="128" min="128" style="56" width="3.14"/>
    <col collapsed="false" customWidth="true" hidden="false" outlineLevel="0" max="131" min="129" style="56" width="2.7"/>
    <col collapsed="false" customWidth="false" hidden="false" outlineLevel="0" max="141" min="132" style="56" width="0.85"/>
    <col collapsed="false" customWidth="true" hidden="false" outlineLevel="0" max="142" min="142" style="56" width="3.85"/>
    <col collapsed="false" customWidth="false" hidden="false" outlineLevel="0" max="169" min="143" style="56" width="0.85"/>
    <col collapsed="false" customWidth="true" hidden="false" outlineLevel="0" max="170" min="170" style="56" width="3.56"/>
    <col collapsed="false" customWidth="true" hidden="false" outlineLevel="0" max="171" min="171" style="56" width="0.13"/>
    <col collapsed="false" customWidth="false" hidden="false" outlineLevel="0" max="183" min="172" style="56" width="0.85"/>
    <col collapsed="false" customWidth="true" hidden="false" outlineLevel="0" max="184" min="184" style="56" width="3.56"/>
    <col collapsed="false" customWidth="false" hidden="true" outlineLevel="0" max="185" min="185" style="56" width="0.85"/>
    <col collapsed="false" customWidth="false" hidden="false" outlineLevel="0" max="198" min="186" style="56" width="0.85"/>
    <col collapsed="false" customWidth="false" hidden="true" outlineLevel="0" max="199" min="199" style="56" width="0.85"/>
    <col collapsed="false" customWidth="false" hidden="false" outlineLevel="0" max="211" min="200" style="56" width="0.85"/>
    <col collapsed="false" customWidth="true" hidden="false" outlineLevel="0" max="212" min="212" style="56" width="3.56"/>
    <col collapsed="false" customWidth="false" hidden="true" outlineLevel="0" max="214" min="213" style="56" width="0.85"/>
    <col collapsed="false" customWidth="false" hidden="false" outlineLevel="0" max="224" min="215" style="56" width="0.85"/>
    <col collapsed="false" customWidth="true" hidden="false" outlineLevel="0" max="225" min="225" style="56" width="6.13"/>
    <col collapsed="false" customWidth="false" hidden="true" outlineLevel="0" max="226" min="226" style="56" width="0.85"/>
    <col collapsed="false" customWidth="true" hidden="false" outlineLevel="0" max="227" min="227" style="56" width="0.13"/>
    <col collapsed="false" customWidth="false" hidden="true" outlineLevel="0" max="228" min="228" style="56" width="0.85"/>
    <col collapsed="false" customWidth="false" hidden="false" outlineLevel="0" max="236" min="229" style="56" width="0.85"/>
    <col collapsed="false" customWidth="true" hidden="false" outlineLevel="0" max="237" min="237" style="56" width="3.28"/>
    <col collapsed="false" customWidth="false" hidden="false" outlineLevel="0" max="238" min="238" style="56" width="0.85"/>
    <col collapsed="false" customWidth="true" hidden="false" outlineLevel="0" max="239" min="239" style="56" width="1.85"/>
    <col collapsed="false" customWidth="true" hidden="false" outlineLevel="0" max="240" min="240" style="56" width="0.28"/>
    <col collapsed="false" customWidth="false" hidden="false" outlineLevel="0" max="257" min="241" style="56" width="0.85"/>
  </cols>
  <sheetData>
    <row r="1" s="57" customFormat="true" ht="30" hidden="false" customHeight="true" outlineLevel="0" collapsed="false">
      <c r="AW1" s="58" t="s">
        <v>110</v>
      </c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</row>
    <row r="2" s="61" customFormat="true" ht="27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60" t="s">
        <v>48</v>
      </c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 t="s">
        <v>111</v>
      </c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1" t="s">
        <v>112</v>
      </c>
      <c r="FA2" s="61" t="s">
        <v>113</v>
      </c>
      <c r="GR2" s="61" t="s">
        <v>114</v>
      </c>
      <c r="IF2" s="62"/>
      <c r="IG2" s="63"/>
      <c r="IH2" s="63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s="65" customFormat="true" ht="14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5" t="s">
        <v>115</v>
      </c>
      <c r="DY3" s="65" t="s">
        <v>116</v>
      </c>
      <c r="FA3" s="65" t="s">
        <v>115</v>
      </c>
      <c r="FP3" s="65" t="s">
        <v>116</v>
      </c>
      <c r="GR3" s="65" t="s">
        <v>115</v>
      </c>
      <c r="HG3" s="65" t="s">
        <v>116</v>
      </c>
      <c r="IG3" s="66"/>
      <c r="IH3" s="66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65" customFormat="true" ht="105.7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Y4" s="65" t="s">
        <v>117</v>
      </c>
      <c r="EM4" s="65" t="s">
        <v>118</v>
      </c>
      <c r="FP4" s="65" t="s">
        <v>117</v>
      </c>
      <c r="GD4" s="65" t="s">
        <v>118</v>
      </c>
      <c r="HG4" s="65" t="s">
        <v>117</v>
      </c>
      <c r="HU4" s="65" t="s">
        <v>118</v>
      </c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s="71" customFormat="true" ht="31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7"/>
      <c r="AX5" s="68" t="s">
        <v>119</v>
      </c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70" t="n">
        <f aca="false">DY5+EM5</f>
        <v>45400</v>
      </c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1" t="n">
        <f aca="false">'3.1.'!DY5:EL5+'3.2.'!DY5:EL5+'3.3.'!DY5:EL5</f>
        <v>45400</v>
      </c>
      <c r="EM5" s="71" t="n">
        <f aca="false">'3.1.'!EM5:EZ5+'3.2.'!EM5:EZ5+'3.3.'!EM5:EZ5</f>
        <v>0</v>
      </c>
      <c r="FA5" s="71" t="n">
        <f aca="false">FO5+GC5</f>
        <v>0</v>
      </c>
      <c r="FO5" s="71" t="n">
        <f aca="false">'3.1.'!FO5:GB5+'3.2.'!FO5:GB5+'3.3.'!FO5:GB5</f>
        <v>0</v>
      </c>
      <c r="GC5" s="71" t="n">
        <f aca="false">'3.1.'!GC5:GP5+'3.2.'!GC5:GP5+'3.3.'!GC5:GP5</f>
        <v>0</v>
      </c>
      <c r="GQ5" s="71" t="n">
        <f aca="false">HE5+HS5</f>
        <v>0</v>
      </c>
      <c r="HE5" s="71" t="n">
        <f aca="false">'3.1.'!HE5:HR5+'3.2.'!HE5:HR5+'3.3.'!HE5:HR5</f>
        <v>0</v>
      </c>
      <c r="HS5" s="71" t="n">
        <f aca="false">'3.1.'!HS5:IF5+'3.2.'!HS5:IF5+'3.3.'!HS5:IF5</f>
        <v>0</v>
      </c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</row>
    <row r="6" s="77" customFormat="true" ht="23.2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3"/>
      <c r="AX6" s="74" t="s">
        <v>120</v>
      </c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6" t="n">
        <f aca="false">DY6+EM6</f>
        <v>34214000</v>
      </c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7" t="n">
        <f aca="false">DY8+DY9+DY10+DY11+DY12+DY13</f>
        <v>34214000</v>
      </c>
      <c r="EM6" s="77" t="n">
        <f aca="false">SUM(EM8:EZ13)</f>
        <v>0</v>
      </c>
      <c r="FA6" s="77" t="n">
        <f aca="false">FO6+GC6</f>
        <v>34474000</v>
      </c>
      <c r="FO6" s="77" t="n">
        <f aca="false">SUM(FO8:GB13)</f>
        <v>34474000</v>
      </c>
      <c r="GC6" s="77" t="n">
        <f aca="false">GC8+GC9+GC10+GC11+GC12+GC13</f>
        <v>0</v>
      </c>
      <c r="GQ6" s="77" t="n">
        <f aca="false">HE6+HS6</f>
        <v>37740900</v>
      </c>
      <c r="HE6" s="77" t="n">
        <f aca="false">SUM(HE8:HR13)</f>
        <v>37740900</v>
      </c>
      <c r="HS6" s="77" t="n">
        <f aca="false">SUM(HS8:IF13)</f>
        <v>0</v>
      </c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s="83" customFormat="true" ht="12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80" t="s">
        <v>41</v>
      </c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s="88" customFormat="true" ht="29.2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3"/>
      <c r="AX8" s="85" t="s">
        <v>121</v>
      </c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6" t="s">
        <v>122</v>
      </c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7" t="n">
        <f aca="false">DY8+EM8</f>
        <v>28372800</v>
      </c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8" t="n">
        <f aca="false">'3.1.'!DY8:EL8+'3.1.1.'!DY8:EL8</f>
        <v>28372800</v>
      </c>
      <c r="EM8" s="88" t="n">
        <f aca="false">'3.1.'!EM8:EZ8</f>
        <v>0</v>
      </c>
      <c r="FA8" s="89" t="n">
        <f aca="false">FO8+GC8</f>
        <v>29038400</v>
      </c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8" t="n">
        <f aca="false">'3.1.'!FO8:GB8+'3.1.1.'!FO8:GB8</f>
        <v>29038400</v>
      </c>
      <c r="GC8" s="88" t="n">
        <f aca="false">'3.1.'!GC8:GP8</f>
        <v>0</v>
      </c>
      <c r="GQ8" s="89" t="n">
        <f aca="false">HE8+HS8</f>
        <v>32109800</v>
      </c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8" t="n">
        <f aca="false">'3.1.'!HE8:HR8+'3.1.1.'!HE8:HR8</f>
        <v>32109800</v>
      </c>
      <c r="HS8" s="88" t="n">
        <f aca="false">'3.1.'!HS8:IF8</f>
        <v>0</v>
      </c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s="88" customFormat="true" ht="28.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3"/>
      <c r="AX9" s="85" t="s">
        <v>123</v>
      </c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6" t="s">
        <v>122</v>
      </c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7" t="n">
        <f aca="false">DY9+EM9</f>
        <v>1756300</v>
      </c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8" t="n">
        <f aca="false">'3.1.'!DY9:EL9+'3.1.1.'!DY9:EL9</f>
        <v>1756300</v>
      </c>
      <c r="EM9" s="88" t="n">
        <f aca="false">'3.1.'!EM9:EZ9</f>
        <v>0</v>
      </c>
      <c r="FA9" s="89" t="n">
        <f aca="false">FO9+GC9</f>
        <v>1635600</v>
      </c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8" t="n">
        <f aca="false">'3.1.'!FO9:GB9+'3.1.1.'!FO9:GB9</f>
        <v>1635600</v>
      </c>
      <c r="GC9" s="88" t="n">
        <f aca="false">'3.1.'!GC9:GP9</f>
        <v>0</v>
      </c>
      <c r="GQ9" s="89" t="n">
        <f aca="false">HE9+HS9</f>
        <v>1731100</v>
      </c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8" t="n">
        <f aca="false">'3.1.'!HE9:HR9+'3.1.1.'!HE9:HR9</f>
        <v>1731100</v>
      </c>
      <c r="HS9" s="88" t="n">
        <f aca="false">'3.1.'!HS9:IF9</f>
        <v>0</v>
      </c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88" customFormat="true" ht="78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3"/>
      <c r="AX10" s="85" t="s">
        <v>124</v>
      </c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6" t="s">
        <v>122</v>
      </c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90" t="n">
        <f aca="false">DY10+EM10</f>
        <v>0</v>
      </c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88" t="n">
        <f aca="false">'3.1.'!DY10:EL10+'3.1.1.'!DY10:EL10</f>
        <v>0</v>
      </c>
      <c r="EM10" s="88" t="n">
        <f aca="false">'3.1.'!EM10:EZ10</f>
        <v>0</v>
      </c>
      <c r="FA10" s="89" t="n">
        <f aca="false">FO10+GC10</f>
        <v>0</v>
      </c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8" t="n">
        <v>0</v>
      </c>
      <c r="GC10" s="88" t="n">
        <f aca="false">'3.1.'!GC10:GP10</f>
        <v>0</v>
      </c>
      <c r="GQ10" s="89" t="n">
        <f aca="false">HE10+HS10</f>
        <v>0</v>
      </c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8" t="n">
        <f aca="false">'3.1.'!HE10:HR10</f>
        <v>0</v>
      </c>
      <c r="HS10" s="88" t="n">
        <f aca="false">'3.1.'!HS10:IF10</f>
        <v>0</v>
      </c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s="88" customFormat="true" ht="29.2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3"/>
      <c r="AX11" s="85" t="s">
        <v>125</v>
      </c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6" t="s">
        <v>126</v>
      </c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7" t="n">
        <f aca="false">DY11+EM11</f>
        <v>0</v>
      </c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8" t="n">
        <f aca="false">'3.3.'!DY8:EL8</f>
        <v>0</v>
      </c>
      <c r="EM11" s="88" t="n">
        <f aca="false">'3.2.'!EM8:EZ8</f>
        <v>0</v>
      </c>
      <c r="FA11" s="89" t="n">
        <f aca="false">FO11+GC11</f>
        <v>0</v>
      </c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8" t="n">
        <f aca="false">'3.3.'!FO8:GB8</f>
        <v>0</v>
      </c>
      <c r="GC11" s="88" t="n">
        <f aca="false">'3.2.'!GC8:GP8</f>
        <v>0</v>
      </c>
      <c r="GQ11" s="89" t="n">
        <f aca="false">HE11+HS11</f>
        <v>0</v>
      </c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8" t="n">
        <v>0</v>
      </c>
      <c r="HS11" s="88" t="n">
        <f aca="false">'3.2.'!HS8:IF8</f>
        <v>0</v>
      </c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s="88" customFormat="true" ht="63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3"/>
      <c r="AX12" s="85" t="s">
        <v>127</v>
      </c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6" t="s">
        <v>128</v>
      </c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7" t="n">
        <f aca="false">DY12</f>
        <v>0</v>
      </c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8" t="n">
        <f aca="false">'3.1.'!DY12:EL12+'3.1.1.'!DY12:EL12</f>
        <v>0</v>
      </c>
      <c r="EM12" s="88" t="n">
        <v>0</v>
      </c>
      <c r="FA12" s="89" t="n">
        <f aca="false">FO12+GC12</f>
        <v>3800000</v>
      </c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8" t="n">
        <f aca="false">'3.2.'!FO8:GB8</f>
        <v>3800000</v>
      </c>
      <c r="GC12" s="88" t="n">
        <v>0</v>
      </c>
      <c r="GQ12" s="89" t="n">
        <f aca="false">HE12</f>
        <v>3900000</v>
      </c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8" t="n">
        <f aca="false">'3.2.'!HE8:HR8</f>
        <v>3900000</v>
      </c>
      <c r="HS12" s="88" t="n">
        <v>0</v>
      </c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s="88" customFormat="true" ht="21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3"/>
      <c r="AX13" s="85" t="s">
        <v>129</v>
      </c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6" t="s">
        <v>128</v>
      </c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7" t="n">
        <f aca="false">DY13+EM13</f>
        <v>4084900</v>
      </c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8" t="n">
        <f aca="false">'3.2.'!DY8:EL8</f>
        <v>4084900</v>
      </c>
      <c r="EM13" s="88" t="n">
        <v>0</v>
      </c>
      <c r="FA13" s="89" t="n">
        <f aca="false">FO13+GC13</f>
        <v>0</v>
      </c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8" t="n">
        <f aca="false">'3.3.'!FO9:GB9</f>
        <v>0</v>
      </c>
      <c r="GQ13" s="89" t="n">
        <f aca="false">HE13+HS13</f>
        <v>0</v>
      </c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8" t="n">
        <v>0</v>
      </c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s="77" customFormat="true" ht="24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67"/>
      <c r="AX14" s="74" t="s">
        <v>130</v>
      </c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6" t="n">
        <f aca="false">DY14+EM14</f>
        <v>34259400</v>
      </c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7" t="n">
        <f aca="false">SUM(DY16:EL28)</f>
        <v>34259400</v>
      </c>
      <c r="EM14" s="77" t="n">
        <f aca="false">SUM(EM16:EZ28)</f>
        <v>0</v>
      </c>
      <c r="FA14" s="77" t="n">
        <f aca="false">FO14+GC14</f>
        <v>34474000</v>
      </c>
      <c r="FO14" s="77" t="n">
        <f aca="false">SUM(FO16:GB28)</f>
        <v>34474000</v>
      </c>
      <c r="GC14" s="77" t="n">
        <f aca="false">SUM(GC16:GP28)</f>
        <v>0</v>
      </c>
      <c r="GQ14" s="77" t="n">
        <f aca="false">HE14+HS14</f>
        <v>37740900</v>
      </c>
      <c r="HE14" s="77" t="n">
        <f aca="false">SUM(HE16:HR28)</f>
        <v>37740900</v>
      </c>
      <c r="HS14" s="77" t="n">
        <f aca="false">SUM(HS16:IF28)</f>
        <v>0</v>
      </c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</row>
    <row r="15" s="83" customFormat="true" ht="12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9"/>
      <c r="AX15" s="80" t="s">
        <v>41</v>
      </c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s="88" customFormat="tru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3"/>
      <c r="AX16" s="85" t="s">
        <v>131</v>
      </c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6" t="s">
        <v>132</v>
      </c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90" t="n">
        <f aca="false">DY16+EM16</f>
        <v>18841700</v>
      </c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88" t="n">
        <f aca="false">'3.1.'!DY14:EL14+'3.1.'!DY28:EL28+'3.1.'!DY42:EL42+'3.1.1.'!DY14:EL14+'3.1.1.'!DY28:EL28+'3.1.1.'!DY42:EL42+'3.2.'!DY11:EL11+'3.3.'!DY13:EL13+'3.3.'!DY27:EL27</f>
        <v>18841700</v>
      </c>
      <c r="EM16" s="88" t="n">
        <f aca="false">'3.1.'!EM14:EZ14+'3.1.'!EM28:EZ28+'3.2.'!EM11:EZ11+'3.3.'!EM13:EZ13</f>
        <v>0</v>
      </c>
      <c r="FA16" s="89" t="n">
        <f aca="false">FO16+GC16</f>
        <v>19247100</v>
      </c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8" t="n">
        <f aca="false">'3.1.'!FO14:GB14+'3.1.'!FO28:GB28+'3.1.'!FO42:GB42+'3.1.1.'!FO14:GB14+'3.1.1.'!FO28:GB28+'3.1.1.'!FO42:GB42+'3.2.'!FO11:GB11+'3.3.'!FO13:GB13+'3.3.'!FO27:GB27</f>
        <v>19247100</v>
      </c>
      <c r="GC16" s="88" t="n">
        <f aca="false">'3.1.'!GC14:GP14+'3.1.'!GC28:GP28+'3.2.'!GC11:GP11+'3.3.'!GC13:GP13</f>
        <v>0</v>
      </c>
      <c r="GQ16" s="89" t="n">
        <f aca="false">HE16+HS16</f>
        <v>21502800</v>
      </c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8" t="n">
        <f aca="false">'3.1.'!HE14:HR14+'3.1.'!HE28:HR28+'3.1.'!HE42:HR42+'3.1.1.'!HE14:HR14+'3.1.1.'!HE28:HR28+'3.1.1.'!HE42:HR42+'3.2.'!HE11:HR11+'3.3.'!HE13:HR13+'3.3.'!HE27:HR27</f>
        <v>21502800</v>
      </c>
      <c r="HS16" s="88" t="n">
        <f aca="false">'3.1.'!HS14:IF14+'3.1.'!HS28:IF28+'3.2.'!HS11:IF11+'3.3.'!HS13:IF13</f>
        <v>0</v>
      </c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s="88" customFormat="tru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3"/>
      <c r="AX17" s="85" t="s">
        <v>133</v>
      </c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6" t="s">
        <v>134</v>
      </c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90" t="n">
        <f aca="false">DY17+EM17</f>
        <v>325800</v>
      </c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88" t="n">
        <f aca="false">'3.1.'!DY15:EL15+'3.1.'!DY29:EL29+'3.1.'!DY43:EL43+'3.1.1.'!DY15:EL15+'3.1.1.'!DY29:EL29+'3.1.1.'!DY43:EL43+'3.2.'!DY12:EL12+'3.3.'!DY14:EL14+'3.3.'!DY28:EL28</f>
        <v>325800</v>
      </c>
      <c r="EM17" s="88" t="n">
        <f aca="false">'3.1.'!EM15:EZ15+'3.1.'!EM29:EZ29+'3.2.'!EM12:EZ12+'3.3.'!EM14:EZ14</f>
        <v>0</v>
      </c>
      <c r="FA17" s="89" t="n">
        <f aca="false">FO17+GC17</f>
        <v>325800</v>
      </c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8" t="n">
        <f aca="false">'3.1.'!FO15:GB15+'3.1.'!FO29:GB29+'3.1.'!FO43:GB43+'3.1.1.'!FO15:GB15+'3.1.1.'!FO29:GB29+'3.1.1.'!FO43:GB43+'3.2.'!FO12:GB12+'3.3.'!FO14:GB14+'3.3.'!FO28:GB28</f>
        <v>325800</v>
      </c>
      <c r="GC17" s="88" t="n">
        <f aca="false">'3.1.'!GC15:GP15+'3.1.'!GC29:GP29+'3.2.'!GC12:GP12+'3.3.'!GC14:GP14</f>
        <v>0</v>
      </c>
      <c r="GQ17" s="89" t="n">
        <f aca="false">HE17+HS17</f>
        <v>325800</v>
      </c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8" t="n">
        <f aca="false">'3.1.'!HE15:HR15+'3.1.'!HE29:HR29+'3.1.'!HE43:HR43+'3.1.1.'!HE15:HR15+'3.1.1.'!HE29:HR29+'3.1.1.'!HE43:HR43+'3.2.'!HE12:HR12+'3.3.'!HE14:HR14+'3.3.'!HE28:HR28</f>
        <v>325800</v>
      </c>
      <c r="HS17" s="88" t="n">
        <f aca="false">'3.1.'!HS15:IF15+'3.1.'!HS29:IF29+'3.2.'!HS12:IF12+'3.3.'!HS14:IF14</f>
        <v>0</v>
      </c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s="88" customFormat="tru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3"/>
      <c r="AX18" s="85" t="s">
        <v>135</v>
      </c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6" t="s">
        <v>136</v>
      </c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90" t="n">
        <f aca="false">DY18+EM18</f>
        <v>5690300</v>
      </c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88" t="n">
        <f aca="false">'3.1.'!DY16:EL16+'3.1.'!DY30:EL30+'3.1.'!DY44:EL44+'3.1.1.'!DY16:EL16+'3.1.1.'!DY30:EL30+'3.1.1.'!DY44:EL44+'3.2.'!DY13:EL13+'3.3.'!DY15:EL15+'3.3.'!DY29:EL29</f>
        <v>5690300</v>
      </c>
      <c r="EM18" s="88" t="n">
        <f aca="false">'3.1.'!EM16:EZ16+'3.1.'!EM30:EZ30+'3.2.'!EM13:EZ13+'3.3.'!EM15:EZ15</f>
        <v>0</v>
      </c>
      <c r="FA18" s="89" t="n">
        <f aca="false">FO18+GC18</f>
        <v>5812600</v>
      </c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8" t="n">
        <f aca="false">'3.1.'!FO16:GB16+'3.1.'!FO30:GB30+'3.1.'!FO44:GB44+'3.1.1.'!FO16:GB16+'3.1.1.'!FO30:GB30+'3.1.1.'!FO44:GB44+'3.2.'!FO13:GB13+'3.3.'!FO15:GB15+'3.3.'!FO29:GB29</f>
        <v>5812600</v>
      </c>
      <c r="GC18" s="88" t="n">
        <f aca="false">'3.1.'!GC16:GP16+'3.1.'!GC30:GP30+'3.2.'!GC13:GP13+'3.3.'!GC15:GP15</f>
        <v>0</v>
      </c>
      <c r="GQ18" s="89" t="n">
        <f aca="false">HE18+HS18</f>
        <v>6493800</v>
      </c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8" t="n">
        <f aca="false">'3.1.'!HE16:HR16+'3.1.'!HE30:HR30+'3.1.'!HE44:HR44+'3.1.1.'!HE16:HR16+'3.1.1.'!HE30:HR30+'3.1.1.'!HE44:HR44+'3.2.'!HE13:HR13+'3.3.'!HE15:HR15+'3.3.'!HE29:HR29</f>
        <v>6493800</v>
      </c>
      <c r="HS18" s="88" t="n">
        <f aca="false">'3.1.'!HS16:IF16+'3.1.'!HS30:IF30+'3.2.'!HS13:IF13+'3.3.'!HS15:IF15</f>
        <v>0</v>
      </c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s="88" customFormat="tru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3"/>
      <c r="AX19" s="85" t="s">
        <v>137</v>
      </c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6" t="s">
        <v>138</v>
      </c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90" t="n">
        <f aca="false">DY19+EM19</f>
        <v>36500</v>
      </c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88" t="n">
        <f aca="false">'3.1.'!DY17:EL17+'3.1.'!DY31:EL31+'3.1.'!DY45:EL45+'3.1.1.'!DY17:EL17+'3.1.1.'!DY31:EL31+'3.1.1.'!DY45:EL45+'3.2.'!DY14:EL14+'3.3.'!DY16:EL16+'3.3.'!DY30:EL30</f>
        <v>36500</v>
      </c>
      <c r="EM19" s="88" t="n">
        <f aca="false">'3.1.'!EM17:EZ17+'3.1.'!EM31:EZ31+'3.2.'!EM14:EZ14+'3.3.'!EM16:EZ16</f>
        <v>0</v>
      </c>
      <c r="FA19" s="89" t="n">
        <f aca="false">FO19+GC19</f>
        <v>38200</v>
      </c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8" t="n">
        <f aca="false">'3.1.'!FO17:GB17+'3.1.'!FO31:GB31+'3.1.'!FO45:GB45+'3.1.1.'!FO17:GB17+'3.1.1.'!FO31:GB31+'3.1.1.'!FO45:GB45+'3.2.'!FO14:GB14+'3.3.'!FO16:GB16+'3.3.'!FO30:GB30</f>
        <v>38200</v>
      </c>
      <c r="GC19" s="88" t="n">
        <f aca="false">'3.1.'!GC17:GP17+'3.1.'!GC31:GP31+'3.2.'!GC14:GP14+'3.3.'!GC16:GP16</f>
        <v>0</v>
      </c>
      <c r="GQ19" s="89" t="n">
        <f aca="false">HE19+HS19</f>
        <v>40100</v>
      </c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8" t="n">
        <f aca="false">'3.1.'!HE17:HR17+'3.1.'!HE31:HR31+'3.1.'!HE45:HR45+'3.1.1.'!HE17:HR17+'3.1.1.'!HE31:HR31+'3.1.1.'!HE45:HR45+'3.2.'!HE14:HR14+'3.3.'!HE16:HR16+'3.3.'!HE30:HR30</f>
        <v>40100</v>
      </c>
      <c r="HS19" s="88" t="n">
        <f aca="false">'3.1.'!HS17:IF17+'3.1.'!HS31:IF31+'3.2.'!HS14:IF14+'3.3.'!HS16:IF16</f>
        <v>0</v>
      </c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s="88" customFormat="tru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3"/>
      <c r="AX20" s="85" t="s">
        <v>139</v>
      </c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6" t="s">
        <v>140</v>
      </c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90" t="n">
        <f aca="false">DY20+EM20</f>
        <v>9000</v>
      </c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88" t="n">
        <f aca="false">'3.1.'!DY18:EL18+'3.1.'!DY32:EL32+'3.1.'!DY46:EL46+'3.1.1.'!DY18:EL18+'3.1.1.'!DY32:EL32+'3.1.1.'!DY46:EL46+'3.2.'!DY15:EL15+'3.3.'!DY17:EL17+'3.3.'!DY31:EL31</f>
        <v>9000</v>
      </c>
      <c r="EM20" s="88" t="n">
        <f aca="false">'3.1.'!EM18:EZ18+'3.1.'!EM32:EZ32+'3.2.'!EM15:EZ15+'3.3.'!EM17:EZ17</f>
        <v>0</v>
      </c>
      <c r="FA20" s="89" t="n">
        <f aca="false">FO20+GC20</f>
        <v>9400</v>
      </c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8" t="n">
        <f aca="false">'3.1.'!FO18:GB18+'3.1.'!FO32:GB32+'3.1.'!FO46:GB46+'3.1.1.'!FO18:GB18+'3.1.1.'!FO32:GB32+'3.1.1.'!FO46:GB46+'3.2.'!FO15:GB15+'3.3.'!FO17:GB17+'3.3.'!FO31:GB31</f>
        <v>9400</v>
      </c>
      <c r="GC20" s="88" t="n">
        <f aca="false">'3.1.'!GC18:GP18+'3.1.'!GC32:GP32+'3.2.'!GC15:GP15+'3.3.'!GC17:GP17</f>
        <v>0</v>
      </c>
      <c r="GQ20" s="89" t="n">
        <f aca="false">HE20+HS20</f>
        <v>9900</v>
      </c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8" t="n">
        <f aca="false">'3.1.'!HE18:HR18+'3.1.'!HE32:HR32+'3.1.'!HE46:HR46+'3.1.1.'!HE18:HR18+'3.1.1.'!HE32:HR32+'3.1.1.'!HE46:HR46+'3.2.'!HE15:HR15+'3.3.'!HE17:HR17+'3.3.'!HE31:HR31</f>
        <v>9900</v>
      </c>
      <c r="HS20" s="88" t="n">
        <f aca="false">'3.1.'!HS18:IF18+'3.1.'!HS32:IF32+'3.2.'!HS15:IF15+'3.3.'!HS17:IF17</f>
        <v>0</v>
      </c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s="88" customFormat="tru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3"/>
      <c r="AX21" s="85" t="s">
        <v>141</v>
      </c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6" t="s">
        <v>142</v>
      </c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90" t="n">
        <f aca="false">DY21+EM21</f>
        <v>2800900</v>
      </c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88" t="n">
        <f aca="false">'3.1.'!DY19:EL19+'3.1.'!DY33:EL33+'3.1.'!DY47:EL47+'3.1.1.'!DY19:EL19+'3.1.1.'!DY33:EL33+'3.1.1.'!DY47:EL47+'3.2.'!DY16:EL16+'3.3.'!DY18:EL18+'3.3.'!DY32:EL32</f>
        <v>2800900</v>
      </c>
      <c r="EM21" s="88" t="n">
        <f aca="false">'3.1.'!EM19:EZ19+'3.1.'!EM33:EZ33+'3.2.'!EM16:EZ16+'3.3.'!EM18:EZ18</f>
        <v>0</v>
      </c>
      <c r="FA21" s="89" t="n">
        <f aca="false">FO21+GC21</f>
        <v>2933900</v>
      </c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8" t="n">
        <f aca="false">'3.1.'!FO19:GB19+'3.1.'!FO33:GB33+'3.1.'!FO47:GB47+'3.1.1.'!FO19:GB19+'3.1.1.'!FO33:GB33+'3.1.1.'!FO47:GB47+'3.2.'!FO16:GB16+'3.3.'!FO18:GB18+'3.3.'!FO32:GB32</f>
        <v>2933900</v>
      </c>
      <c r="GC21" s="88" t="n">
        <f aca="false">'3.1.'!GC19:GP19+'3.1.'!GC33:GP33+'3.2.'!GC16:GP16+'3.3.'!GC18:GP18</f>
        <v>0</v>
      </c>
      <c r="GQ21" s="89" t="n">
        <f aca="false">HE21+HS21</f>
        <v>3061100</v>
      </c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8" t="n">
        <f aca="false">'3.1.'!HE19:HR19+'3.1.'!HE33:HR33+'3.1.'!HE47:HR47+'3.1.1.'!HE19:HR19+'3.1.1.'!HE33:HR33+'3.1.1.'!HE47:HR47+'3.2.'!HE16:HR16+'3.3.'!HE18:HR18+'3.3.'!HE32:HR32</f>
        <v>3061100</v>
      </c>
      <c r="HS21" s="88" t="n">
        <f aca="false">'3.1.'!HS19:IF19+'3.1.'!HS33:IF33+'3.2.'!HS16:IF16+'3.3.'!HS18:IF18</f>
        <v>0</v>
      </c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s="88" customFormat="tru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3"/>
      <c r="AX22" s="85" t="s">
        <v>143</v>
      </c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6" t="s">
        <v>144</v>
      </c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90" t="n">
        <f aca="false">DY22+EM22</f>
        <v>0</v>
      </c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88" t="n">
        <f aca="false">'3.1.'!DY20:EL20+'3.1.'!DY34:EL34+'3.1.'!DY48:EL48+'3.1.1.'!DY20:EL20+'3.1.1.'!DY34:EL34+'3.1.1.'!DY48:EL48+'3.2.'!DY17:EL17+'3.3.'!DY19:EL19+'3.3.'!DY33:EL33</f>
        <v>0</v>
      </c>
      <c r="EM22" s="88" t="n">
        <f aca="false">'3.1.'!EM20:EZ20+'3.1.'!EM34:EZ34+'3.2.'!EM17:EZ17+'3.3.'!EM19:EZ19</f>
        <v>0</v>
      </c>
      <c r="FA22" s="89" t="n">
        <f aca="false">FO22+GC22</f>
        <v>0</v>
      </c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8" t="n">
        <f aca="false">'3.1.'!FO20:GB20+'3.1.'!FO34:GB34+'3.1.'!FO48:GB48+'3.1.1.'!FO20:GB20+'3.1.1.'!FO34:GB34+'3.1.1.'!FO48:GB48+'3.2.'!FO17:GB17+'3.3.'!FO19:GB19+'3.3.'!FO33:GB33</f>
        <v>0</v>
      </c>
      <c r="GC22" s="88" t="n">
        <f aca="false">'3.1.'!GC20:GP20+'3.1.'!GC34:GP34+'3.2.'!GC17:GP17+'3.3.'!GC19:GP19</f>
        <v>0</v>
      </c>
      <c r="GQ22" s="89" t="n">
        <f aca="false">HE22+HS22</f>
        <v>0</v>
      </c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8" t="n">
        <f aca="false">'3.1.'!HE20:HR20+'3.1.'!HE34:HR34+'3.1.'!HE48:HR48+'3.1.1.'!HE20:HR20+'3.1.1.'!HE34:HR34+'3.1.1.'!HE48:HR48+'3.2.'!HE17:HR17+'3.3.'!HE19:HR19+'3.3.'!HE33:HR33</f>
        <v>0</v>
      </c>
      <c r="HS22" s="88" t="n">
        <f aca="false">'3.1.'!HS20:IF20+'3.1.'!HS34:IF34+'3.2.'!HS17:IF17+'3.3.'!HS19:IF19</f>
        <v>0</v>
      </c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s="88" customFormat="tru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3"/>
      <c r="AX23" s="85" t="s">
        <v>145</v>
      </c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6" t="s">
        <v>146</v>
      </c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90" t="n">
        <f aca="false">DY23+EM23</f>
        <v>211600</v>
      </c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88" t="n">
        <f aca="false">'3.1.'!DY21:EL21+'3.1.'!DY35:EL35+'3.1.'!DY49:EL49+'3.1.1.'!DY21:EL21+'3.1.1.'!DY35:EL35+'3.1.1.'!DY49:EL49+'3.2.'!DY18:EL18+'3.3.'!DY20:EL20+'3.3.'!DY34:EL34</f>
        <v>211600</v>
      </c>
      <c r="EM23" s="88" t="n">
        <f aca="false">'3.1.'!EM21:EZ21+'3.1.'!EM35:EZ35+'3.2.'!EM18:EZ18+'3.3.'!EM20:EZ20</f>
        <v>0</v>
      </c>
      <c r="FA23" s="89" t="n">
        <f aca="false">FO23+GC23</f>
        <v>211500</v>
      </c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8" t="n">
        <f aca="false">'3.1.'!FO21:GB21+'3.1.'!FO35:GB35+'3.1.'!FO49:GB49+'3.1.1.'!FO21:GB21+'3.1.1.'!FO35:GB35+'3.1.1.'!FO49:GB49+'3.2.'!FO18:GB18+'3.3.'!FO20:GB20+'3.3.'!FO34:GB34</f>
        <v>211500</v>
      </c>
      <c r="GC23" s="88" t="n">
        <f aca="false">'3.1.'!GC21:GP21+'3.1.'!GC35:GP35+'3.2.'!GC18:GP18+'3.3.'!GC20:GP20</f>
        <v>0</v>
      </c>
      <c r="GQ23" s="89" t="n">
        <f aca="false">HE23+HS23</f>
        <v>211500</v>
      </c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8" t="n">
        <f aca="false">'3.1.'!HE21:HR21+'3.1.'!HE35:HR35+'3.1.'!HE49:HR49+'3.1.1.'!HE21:HR21+'3.1.1.'!HE35:HR35+'3.1.1.'!HE49:HR49+'3.2.'!HE18:HR18+'3.3.'!HE20:HR20+'3.3.'!HE34:HR34</f>
        <v>211500</v>
      </c>
      <c r="HS23" s="88" t="n">
        <f aca="false">'3.1.'!HS21:IF21+'3.1.'!HS35:IF35+'3.2.'!HS18:IF18+'3.3.'!HS20:IF20</f>
        <v>0</v>
      </c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s="88" customFormat="tru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3"/>
      <c r="AX24" s="85" t="s">
        <v>147</v>
      </c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6" t="s">
        <v>148</v>
      </c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90" t="n">
        <f aca="false">DY24+EM24</f>
        <v>368300</v>
      </c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88" t="n">
        <f aca="false">'3.1.'!DY22:EL22+'3.1.'!DY36:EL36+'3.1.'!DY50:EL50+'3.1.1.'!DY22:EL22+'3.1.1.'!DY36:EL36+'3.1.1.'!DY50:EL50+'3.2.'!DY19:EL19+'3.3.'!DY21:EL21+'3.3.'!DY35:EL35</f>
        <v>368300</v>
      </c>
      <c r="EM24" s="88" t="n">
        <f aca="false">'3.1.'!EM22:EZ22+'3.1.'!EM36:EZ36+'3.2.'!EM19:EZ19+'3.3.'!EM21:EZ21</f>
        <v>0</v>
      </c>
      <c r="FA24" s="89" t="n">
        <f aca="false">FO24+GC24</f>
        <v>262900</v>
      </c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8" t="n">
        <f aca="false">'3.1.'!FO22:GB22+'3.1.'!FO36:GB36+'3.1.'!FO50:GB50+'3.1.1.'!FO22:GB22+'3.1.1.'!FO36:GB36+'3.1.1.'!FO50:GB50+'3.2.'!FO19:GB19+'3.3.'!FO21:GB21+'3.3.'!FO35:GB35</f>
        <v>262900</v>
      </c>
      <c r="GC24" s="88" t="n">
        <f aca="false">'3.1.'!GC22:GP22+'3.1.'!GC36:GP36+'3.2.'!GC19:GP19+'3.3.'!GC21:GP21</f>
        <v>0</v>
      </c>
      <c r="GQ24" s="89" t="n">
        <f aca="false">HE24+HS24</f>
        <v>327600</v>
      </c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8" t="n">
        <f aca="false">'3.1.'!HE22:HR22+'3.1.'!HE36:HR36+'3.1.'!HE50:HR50+'3.1.1.'!HE22:HR22+'3.1.1.'!HE36:HR36+'3.1.1.'!HE50:HR50+'3.2.'!HE19:HR19+'3.3.'!HE21:HR21+'3.3.'!HE35:HR35</f>
        <v>327600</v>
      </c>
      <c r="HS24" s="88" t="n">
        <f aca="false">'3.1.'!HS22:IF22+'3.1.'!HS36:IF36+'3.2.'!HS19:IF19+'3.3.'!HS21:IF21</f>
        <v>0</v>
      </c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s="88" customFormat="tru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3"/>
      <c r="AX25" s="85" t="s">
        <v>149</v>
      </c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6" t="s">
        <v>150</v>
      </c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90" t="n">
        <f aca="false">DY25+EM25</f>
        <v>1016100</v>
      </c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88" t="n">
        <f aca="false">'3.1.'!DY23:EL23+'3.1.'!DY37:EL37+'3.1.'!DY51:EL51+'3.1.1.'!DY23:EL23+'3.1.1.'!DY37:EL37+'3.1.1.'!DY51:EL51+'3.2.'!DY20:EL20+'3.3.'!DY22:EL22+'3.3.'!DY36:EL36</f>
        <v>1016100</v>
      </c>
      <c r="EM25" s="88" t="n">
        <f aca="false">'3.1.'!EM23:EZ23+'3.1.'!EM37:EZ37+'3.2.'!EM20:EZ20+'3.3.'!EM22:EZ22</f>
        <v>0</v>
      </c>
      <c r="FA25" s="89" t="n">
        <f aca="false">FO25+GC25</f>
        <v>1000800</v>
      </c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8" t="n">
        <f aca="false">'3.1.'!FO23:GB23+'3.1.'!FO37:GB37+'3.1.'!FO51:GB51+'3.1.1.'!FO23:GB23+'3.1.1.'!FO37:GB37+'3.1.1.'!FO51:GB51+'3.2.'!FO20:GB20+'3.3.'!FO22:GB22+'3.3.'!FO36:GB36</f>
        <v>1000800</v>
      </c>
      <c r="GC25" s="88" t="n">
        <f aca="false">'3.1.'!GC23:GP23+'3.1.'!GC37:GP37+'3.2.'!GC20:GP20+'3.3.'!GC22:GP22</f>
        <v>0</v>
      </c>
      <c r="GQ25" s="89" t="n">
        <f aca="false">HE25+HS25</f>
        <v>1034400</v>
      </c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8" t="n">
        <f aca="false">'3.1.'!HE23:HR23+'3.1.'!HE37:HR37+'3.1.'!HE51:HR51+'3.1.1.'!HE23:HR23+'3.1.1.'!HE37:HR37+'3.1.1.'!HE51:HR51+'3.2.'!HE20:HR20+'3.3.'!HE22:HR22+'3.3.'!HE36:HR36</f>
        <v>1034400</v>
      </c>
      <c r="HS25" s="88" t="n">
        <f aca="false">'3.1.'!HS23:IF23+'3.1.'!HS37:IF37+'3.2.'!HS20:IF20+'3.3.'!HS22:IF22</f>
        <v>0</v>
      </c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s="88" customFormat="tru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3"/>
      <c r="AX26" s="85" t="s">
        <v>151</v>
      </c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6" t="s">
        <v>152</v>
      </c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90" t="n">
        <f aca="false">DY26+EM26</f>
        <v>117000</v>
      </c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88" t="n">
        <f aca="false">'3.1.'!DY24:EL24+'3.1.'!DY38:EL38+'3.1.'!DY52:EL52+'3.1.1.'!DY24:EL24+'3.1.1.'!DY38:EL38+'3.1.1.'!DY52:EL52+'3.2.'!DY21:EL21+'3.3.'!DY23:EL23+'3.3.'!DY37:EL37</f>
        <v>117000</v>
      </c>
      <c r="EM26" s="88" t="n">
        <f aca="false">'3.1.'!EM24:EZ24+'3.1.'!EM38:EZ38+'3.2.'!EM21:EZ21+'3.3.'!EM23:EZ23</f>
        <v>0</v>
      </c>
      <c r="FA26" s="89" t="n">
        <f aca="false">FO26+GC26</f>
        <v>117000</v>
      </c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8" t="n">
        <f aca="false">'3.1.'!FO24:GB24+'3.1.'!FO38:GB38+'3.1.'!FO52:GB52+'3.1.1.'!FO24:GB24+'3.1.1.'!FO38:GB38+'3.1.1.'!FO52:GB52+'3.2.'!FO21:GB21+'3.3.'!FO23:GB23+'3.3.'!FO37:GB37</f>
        <v>117000</v>
      </c>
      <c r="GC26" s="88" t="n">
        <f aca="false">'3.1.'!GC24:GP24+'3.1.'!GC38:GP38+'3.2.'!GC21:GP21+'3.3.'!GC23:GP23</f>
        <v>0</v>
      </c>
      <c r="GQ26" s="89" t="n">
        <f aca="false">HE26+HS26</f>
        <v>117000</v>
      </c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8" t="n">
        <f aca="false">'3.1.'!HE24:HR24+'3.1.'!HE38:HR38+'3.1.'!HE52:HR52+'3.1.1.'!HE24:HR24+'3.1.1.'!HE38:HR38+'3.1.1.'!HE52:HR52+'3.2.'!HE21:HR21+'3.3.'!HE23:HR23+'3.3.'!HE37:HR37</f>
        <v>117000</v>
      </c>
      <c r="HS26" s="88" t="n">
        <f aca="false">'3.1.'!HS24:IF24+'3.1.'!HS38:IF38+'3.2.'!HS21:IF21+'3.3.'!HS23:IF23</f>
        <v>0</v>
      </c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s="88" customFormat="true" ht="12.7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3"/>
      <c r="AX27" s="85" t="s">
        <v>153</v>
      </c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6" t="s">
        <v>154</v>
      </c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90" t="n">
        <f aca="false">DY27+EM27</f>
        <v>510600</v>
      </c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88" t="n">
        <f aca="false">'3.1.'!DY25:EL25+'3.1.'!DY39:EL39+'3.1.'!DY53:EL53+'3.1.1.'!DY25:EL25+'3.1.1.'!DY39:EL39+'3.1.1.'!DY53:EL53+'3.2.'!DY22:EL22+'3.3.'!DY24:EL24+'3.3.'!DY38:EL38</f>
        <v>510600</v>
      </c>
      <c r="EM27" s="88" t="n">
        <f aca="false">'3.1.'!EM25:EZ25+'3.1.'!EM39:EZ39+'3.2.'!EM22:EZ22+'3.3.'!EM24:EZ24</f>
        <v>0</v>
      </c>
      <c r="FA27" s="89" t="n">
        <f aca="false">FO27+GC27</f>
        <v>511600</v>
      </c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8" t="n">
        <f aca="false">'3.1.'!FO25:GB25+'3.1.'!FO39:GB39+'3.1.'!FO53:GB53+'3.1.1.'!FO25:GB25+'3.1.1.'!FO39:GB39+'3.1.1.'!FO53:GB53+'3.2.'!FO22:GB22+'3.3.'!FO24:GB24+'3.3.'!FO38:GB38</f>
        <v>511600</v>
      </c>
      <c r="GC27" s="88" t="n">
        <f aca="false">'3.1.'!GC25:GP25+'3.1.'!GC39:GP39+'3.2.'!GC22:GP22+'3.3.'!GC24:GP24</f>
        <v>0</v>
      </c>
      <c r="GQ27" s="89" t="n">
        <f aca="false">HE27+HS27</f>
        <v>510600</v>
      </c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8" t="n">
        <f aca="false">'3.1.'!HE25:HR25+'3.1.'!HE39:HR39+'3.1.'!HE53:HR53+'3.1.1.'!HE25:HR25+'3.1.1.'!HE39:HR39+'3.1.1.'!HE53:HR53+'3.2.'!HE22:HR22+'3.3.'!HE24:HR24+'3.3.'!HE38:HR38</f>
        <v>510600</v>
      </c>
      <c r="HS27" s="88" t="n">
        <f aca="false">'3.1.'!HS25:IF25+'3.1.'!HS39:IF39+'3.2.'!HS22:IF22+'3.3.'!HS24:IF24</f>
        <v>0</v>
      </c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s="88" customFormat="true" ht="33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3"/>
      <c r="AX28" s="85" t="s">
        <v>155</v>
      </c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6" t="s">
        <v>156</v>
      </c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90" t="n">
        <f aca="false">DY28+EM28</f>
        <v>4331600</v>
      </c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88" t="n">
        <f aca="false">'3.1.'!DY26:EL26+'3.1.'!DY40:EL40+'3.1.'!DY54:EL54+'3.1.1.'!DY26:EL26+'3.1.1.'!DY40:EL40+'3.1.1.'!DY54:EL54+'3.2.'!DY23:EL23+'3.3.'!DY25:EL25+'3.3.'!DY39:EL39</f>
        <v>4331600</v>
      </c>
      <c r="EM28" s="88" t="n">
        <f aca="false">'3.1.'!EM26:EZ26+'3.1.'!EM40:EZ40+'3.2.'!EM23:EZ23+'3.3.'!EM25:EZ25</f>
        <v>0</v>
      </c>
      <c r="FA28" s="89" t="n">
        <f aca="false">FO28+GC28</f>
        <v>4003200</v>
      </c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8" t="n">
        <f aca="false">'3.1.'!FO26:GB26+'3.1.'!FO40:GB40+'3.1.'!FO54:GB54+'3.1.1.'!FO26:GB26+'3.1.1.'!FO40:GB40+'3.1.1.'!FO54:GB54+'3.2.'!FO23:GB23+'3.3.'!FO25:GB25+'3.3.'!FO39:GB39</f>
        <v>4003200</v>
      </c>
      <c r="GC28" s="88" t="n">
        <f aca="false">'3.1.'!GC26:GP26+'3.1.'!GC40:GP40+'3.2.'!GC23:GP23+'3.3.'!GC25:GP25</f>
        <v>0</v>
      </c>
      <c r="GQ28" s="89" t="n">
        <f aca="false">HE28+HS28</f>
        <v>4106300</v>
      </c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8" t="n">
        <f aca="false">'3.1.'!HE26:HR26+'3.1.'!HE40:HR40+'3.1.'!HE54:HR54+'3.1.1.'!HE26:HR26+'3.1.1.'!HE40:HR40+'3.1.1.'!HE54:HR54+'3.2.'!HE23:HR23+'3.3.'!HE25:HR25+'3.3.'!HE39:HR39</f>
        <v>4106300</v>
      </c>
      <c r="HS28" s="88" t="n">
        <f aca="false">'3.1.'!HS26:IF26+'3.1.'!HS40:IF40+'3.2.'!HS23:IF23+'3.3.'!HS25:IF25</f>
        <v>0</v>
      </c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s="71" customFormat="true" ht="30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3"/>
      <c r="AX29" s="68" t="s">
        <v>157</v>
      </c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71" t="n">
        <f aca="false">DY29+EM29</f>
        <v>0</v>
      </c>
      <c r="DY29" s="71" t="n">
        <f aca="false">DY31+DY32</f>
        <v>0</v>
      </c>
      <c r="EM29" s="71" t="n">
        <f aca="false">EM31+EM32</f>
        <v>0</v>
      </c>
      <c r="FA29" s="71" t="n">
        <f aca="false">FA31+FA32</f>
        <v>0</v>
      </c>
      <c r="FO29" s="71" t="n">
        <f aca="false">FO31+FO32</f>
        <v>0</v>
      </c>
      <c r="GC29" s="71" t="n">
        <f aca="false">GC31+GC32</f>
        <v>0</v>
      </c>
      <c r="GQ29" s="71" t="n">
        <f aca="false">GQ31+GQ32</f>
        <v>0</v>
      </c>
      <c r="HE29" s="71" t="n">
        <f aca="false">HE31+HE32</f>
        <v>0</v>
      </c>
      <c r="HS29" s="71" t="n">
        <f aca="false">HS31+HS32</f>
        <v>0</v>
      </c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s="88" customFormat="tru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3"/>
      <c r="AX30" s="80" t="s">
        <v>158</v>
      </c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s="88" customFormat="true" ht="12.7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3"/>
      <c r="AX31" s="85" t="s">
        <v>159</v>
      </c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6" t="s">
        <v>160</v>
      </c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9" t="n">
        <f aca="false">DY31+EM31</f>
        <v>0</v>
      </c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8" t="n">
        <v>0</v>
      </c>
      <c r="EM31" s="88" t="n">
        <f aca="false">'3.1.'!EM47:EZ47</f>
        <v>0</v>
      </c>
      <c r="FA31" s="89" t="n">
        <f aca="false">FO31</f>
        <v>0</v>
      </c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8" t="n">
        <v>0</v>
      </c>
      <c r="GC31" s="88" t="n">
        <f aca="false">'3.1.'!GC47:GP47</f>
        <v>0</v>
      </c>
      <c r="GQ31" s="89" t="n">
        <f aca="false">HE31+HS31</f>
        <v>0</v>
      </c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8" t="n">
        <v>0</v>
      </c>
      <c r="HS31" s="88" t="n">
        <f aca="false">'3.1.'!HS47:IF47</f>
        <v>0</v>
      </c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s="88" customFormat="true" ht="1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85" t="s">
        <v>161</v>
      </c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6" t="s">
        <v>160</v>
      </c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9" t="n">
        <f aca="false">DY32+EM32</f>
        <v>0</v>
      </c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8" t="n">
        <v>0</v>
      </c>
      <c r="EM32" s="88" t="n">
        <f aca="false">'3.1.'!EM48:EZ48</f>
        <v>0</v>
      </c>
      <c r="FA32" s="89" t="n">
        <f aca="false">FO32</f>
        <v>0</v>
      </c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8" t="n">
        <v>0</v>
      </c>
      <c r="GC32" s="88" t="n">
        <f aca="false">'3.1.'!GC48:GP48</f>
        <v>0</v>
      </c>
      <c r="GQ32" s="89" t="n">
        <f aca="false">HE32+HS32</f>
        <v>0</v>
      </c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8" t="n">
        <v>0</v>
      </c>
      <c r="HS32" s="88" t="n">
        <f aca="false">'3.1.'!HS48:IF48</f>
        <v>0</v>
      </c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</row>
    <row r="35" customFormat="false" ht="15" hidden="false" customHeight="false" outlineLevel="0" collapsed="false">
      <c r="DI35" s="93"/>
    </row>
    <row r="36" customFormat="false" ht="15" hidden="false" customHeight="false" outlineLevel="0" collapsed="false">
      <c r="DI36" s="93"/>
    </row>
  </sheetData>
  <mergeCells count="326">
    <mergeCell ref="AW1:EZ1"/>
    <mergeCell ref="AW2:CT4"/>
    <mergeCell ref="CU2:DI4"/>
    <mergeCell ref="DJ2:EZ2"/>
    <mergeCell ref="FA2:GQ2"/>
    <mergeCell ref="GR2:IE2"/>
    <mergeCell ref="DJ3:DX4"/>
    <mergeCell ref="DY3:EZ3"/>
    <mergeCell ref="FA3:FO4"/>
    <mergeCell ref="FP3:GQ3"/>
    <mergeCell ref="GR3:HF4"/>
    <mergeCell ref="HG3:IE3"/>
    <mergeCell ref="DY4:EL4"/>
    <mergeCell ref="EM4:EZ4"/>
    <mergeCell ref="FP4:GC4"/>
    <mergeCell ref="GD4:GQ4"/>
    <mergeCell ref="HG4:HT4"/>
    <mergeCell ref="HU4:IF4"/>
    <mergeCell ref="AX5:CT5"/>
    <mergeCell ref="CU5:DI5"/>
    <mergeCell ref="DJ5:DX5"/>
    <mergeCell ref="DY5:EL5"/>
    <mergeCell ref="EM5:EZ5"/>
    <mergeCell ref="FA5:FN5"/>
    <mergeCell ref="FO5:GB5"/>
    <mergeCell ref="GC5:GP5"/>
    <mergeCell ref="GQ5:HD5"/>
    <mergeCell ref="HE5:HR5"/>
    <mergeCell ref="HS5:IF5"/>
    <mergeCell ref="AX6:CT6"/>
    <mergeCell ref="CU6:DI6"/>
    <mergeCell ref="DJ6:DX6"/>
    <mergeCell ref="DY6:EL6"/>
    <mergeCell ref="EM6:EZ6"/>
    <mergeCell ref="FA6:FN6"/>
    <mergeCell ref="FO6:GB6"/>
    <mergeCell ref="GC6:GP6"/>
    <mergeCell ref="GQ6:HD6"/>
    <mergeCell ref="HE6:HR6"/>
    <mergeCell ref="HS6:IF6"/>
    <mergeCell ref="AX7:CT7"/>
    <mergeCell ref="CU7:DI7"/>
    <mergeCell ref="DJ7:DX7"/>
    <mergeCell ref="DY7:EL7"/>
    <mergeCell ref="EM7:EZ7"/>
    <mergeCell ref="FA7:FN7"/>
    <mergeCell ref="FO7:GB7"/>
    <mergeCell ref="GC7:GP7"/>
    <mergeCell ref="GQ7:HD7"/>
    <mergeCell ref="HE7:HR7"/>
    <mergeCell ref="HS7:IF7"/>
    <mergeCell ref="AX8:CT8"/>
    <mergeCell ref="CU8:DI8"/>
    <mergeCell ref="DJ8:DX8"/>
    <mergeCell ref="DY8:EL8"/>
    <mergeCell ref="EM8:EZ8"/>
    <mergeCell ref="FA8:FN8"/>
    <mergeCell ref="FO8:GB8"/>
    <mergeCell ref="GC8:GP8"/>
    <mergeCell ref="GQ8:HD8"/>
    <mergeCell ref="HE8:HR8"/>
    <mergeCell ref="HS8:IF8"/>
    <mergeCell ref="AX9:CT9"/>
    <mergeCell ref="CU9:DI9"/>
    <mergeCell ref="DJ9:DX9"/>
    <mergeCell ref="DY9:EL9"/>
    <mergeCell ref="EM9:EZ9"/>
    <mergeCell ref="FA9:FN9"/>
    <mergeCell ref="FO9:GB9"/>
    <mergeCell ref="GC9:GP9"/>
    <mergeCell ref="GQ9:HD9"/>
    <mergeCell ref="HE9:HR9"/>
    <mergeCell ref="HS9:IF9"/>
    <mergeCell ref="AX10:CT10"/>
    <mergeCell ref="CU10:DI10"/>
    <mergeCell ref="DJ10:DX10"/>
    <mergeCell ref="DY10:EL10"/>
    <mergeCell ref="EM10:EZ10"/>
    <mergeCell ref="FA10:FN10"/>
    <mergeCell ref="FO10:GB10"/>
    <mergeCell ref="GC10:GP10"/>
    <mergeCell ref="GQ10:HD10"/>
    <mergeCell ref="HE10:HR10"/>
    <mergeCell ref="HS10:IF10"/>
    <mergeCell ref="AX11:CT11"/>
    <mergeCell ref="CU11:DI11"/>
    <mergeCell ref="DJ11:DX11"/>
    <mergeCell ref="DY11:EL11"/>
    <mergeCell ref="EM11:EZ11"/>
    <mergeCell ref="FA11:FN11"/>
    <mergeCell ref="FO11:GB11"/>
    <mergeCell ref="GC11:GP11"/>
    <mergeCell ref="GQ11:HD11"/>
    <mergeCell ref="HE11:HR11"/>
    <mergeCell ref="HS11:IF11"/>
    <mergeCell ref="AX12:CT12"/>
    <mergeCell ref="CU12:DI12"/>
    <mergeCell ref="DJ12:DX12"/>
    <mergeCell ref="DY12:EL12"/>
    <mergeCell ref="EM12:EZ12"/>
    <mergeCell ref="FA12:FN12"/>
    <mergeCell ref="FO12:GB12"/>
    <mergeCell ref="GC12:GP12"/>
    <mergeCell ref="GQ12:HD12"/>
    <mergeCell ref="HE12:HR12"/>
    <mergeCell ref="HS12:IF12"/>
    <mergeCell ref="AX13:CT13"/>
    <mergeCell ref="CU13:DI13"/>
    <mergeCell ref="DJ13:DX13"/>
    <mergeCell ref="DY13:EL13"/>
    <mergeCell ref="EM13:EZ13"/>
    <mergeCell ref="FA13:FN13"/>
    <mergeCell ref="FO13:GB13"/>
    <mergeCell ref="GC13:GP13"/>
    <mergeCell ref="GQ13:HD13"/>
    <mergeCell ref="HE13:HR13"/>
    <mergeCell ref="HS13:IF13"/>
    <mergeCell ref="AX14:CT14"/>
    <mergeCell ref="CU14:DI14"/>
    <mergeCell ref="DJ14:DX14"/>
    <mergeCell ref="DY14:EL14"/>
    <mergeCell ref="EM14:EZ14"/>
    <mergeCell ref="FA14:FN14"/>
    <mergeCell ref="FO14:GB14"/>
    <mergeCell ref="GC14:GP14"/>
    <mergeCell ref="GQ14:HD14"/>
    <mergeCell ref="HE14:HR14"/>
    <mergeCell ref="HS14:IF14"/>
    <mergeCell ref="AX15:CT15"/>
    <mergeCell ref="CU15:DI15"/>
    <mergeCell ref="DJ15:DX15"/>
    <mergeCell ref="DY15:EL15"/>
    <mergeCell ref="EM15:EZ15"/>
    <mergeCell ref="FA15:FN15"/>
    <mergeCell ref="FO15:GB15"/>
    <mergeCell ref="GC15:GP15"/>
    <mergeCell ref="GQ15:HD15"/>
    <mergeCell ref="HE15:HR15"/>
    <mergeCell ref="HS15:IF15"/>
    <mergeCell ref="AX16:CT16"/>
    <mergeCell ref="CU16:DI16"/>
    <mergeCell ref="DJ16:DX16"/>
    <mergeCell ref="DY16:EL16"/>
    <mergeCell ref="EM16:EZ16"/>
    <mergeCell ref="FA16:FN16"/>
    <mergeCell ref="FO16:GB16"/>
    <mergeCell ref="GC16:GP16"/>
    <mergeCell ref="GQ16:HD16"/>
    <mergeCell ref="HE16:HR16"/>
    <mergeCell ref="HS16:IF16"/>
    <mergeCell ref="AX17:CT17"/>
    <mergeCell ref="CU17:DI17"/>
    <mergeCell ref="DJ17:DX17"/>
    <mergeCell ref="DY17:EL17"/>
    <mergeCell ref="EM17:EZ17"/>
    <mergeCell ref="FA17:FN17"/>
    <mergeCell ref="FO17:GB17"/>
    <mergeCell ref="GC17:GP17"/>
    <mergeCell ref="GQ17:HD17"/>
    <mergeCell ref="HE17:HR17"/>
    <mergeCell ref="HS17:IF17"/>
    <mergeCell ref="AX18:CT18"/>
    <mergeCell ref="CU18:DI18"/>
    <mergeCell ref="DJ18:DX18"/>
    <mergeCell ref="DY18:EL18"/>
    <mergeCell ref="EM18:EZ18"/>
    <mergeCell ref="FA18:FN18"/>
    <mergeCell ref="FO18:GB18"/>
    <mergeCell ref="GC18:GP18"/>
    <mergeCell ref="GQ18:HD18"/>
    <mergeCell ref="HE18:HR18"/>
    <mergeCell ref="HS18:IF18"/>
    <mergeCell ref="AX19:CT19"/>
    <mergeCell ref="CU19:DI19"/>
    <mergeCell ref="DJ19:DX19"/>
    <mergeCell ref="DY19:EL19"/>
    <mergeCell ref="EM19:EZ19"/>
    <mergeCell ref="FA19:FN19"/>
    <mergeCell ref="FO19:GB19"/>
    <mergeCell ref="GC19:GP19"/>
    <mergeCell ref="GQ19:HD19"/>
    <mergeCell ref="HE19:HR19"/>
    <mergeCell ref="HS19:IF19"/>
    <mergeCell ref="AX20:CT20"/>
    <mergeCell ref="CU20:DI20"/>
    <mergeCell ref="DJ20:DX20"/>
    <mergeCell ref="DY20:EL20"/>
    <mergeCell ref="EM20:EZ20"/>
    <mergeCell ref="FA20:FN20"/>
    <mergeCell ref="FO20:GB20"/>
    <mergeCell ref="GC20:GP20"/>
    <mergeCell ref="GQ20:HD20"/>
    <mergeCell ref="HE20:HR20"/>
    <mergeCell ref="HS20:IF20"/>
    <mergeCell ref="AX21:CT21"/>
    <mergeCell ref="CU21:DI21"/>
    <mergeCell ref="DJ21:DX21"/>
    <mergeCell ref="DY21:EL21"/>
    <mergeCell ref="EM21:EZ21"/>
    <mergeCell ref="FA21:FN21"/>
    <mergeCell ref="FO21:GB21"/>
    <mergeCell ref="GC21:GP21"/>
    <mergeCell ref="GQ21:HD21"/>
    <mergeCell ref="HE21:HR21"/>
    <mergeCell ref="HS21:IF21"/>
    <mergeCell ref="AX22:CT22"/>
    <mergeCell ref="CU22:DI22"/>
    <mergeCell ref="DJ22:DX22"/>
    <mergeCell ref="DY22:EL22"/>
    <mergeCell ref="EM22:EZ22"/>
    <mergeCell ref="FA22:FN22"/>
    <mergeCell ref="FO22:GB22"/>
    <mergeCell ref="GC22:GP22"/>
    <mergeCell ref="GQ22:HD22"/>
    <mergeCell ref="HE22:HR22"/>
    <mergeCell ref="HS22:IF22"/>
    <mergeCell ref="AX23:CT23"/>
    <mergeCell ref="CU23:DI23"/>
    <mergeCell ref="DJ23:DX23"/>
    <mergeCell ref="DY23:EL23"/>
    <mergeCell ref="EM23:EZ23"/>
    <mergeCell ref="FA23:FN23"/>
    <mergeCell ref="FO23:GB23"/>
    <mergeCell ref="GC23:GP23"/>
    <mergeCell ref="GQ23:HD23"/>
    <mergeCell ref="HE23:HR23"/>
    <mergeCell ref="HS23:IF23"/>
    <mergeCell ref="AX24:CT24"/>
    <mergeCell ref="CU24:DI24"/>
    <mergeCell ref="DJ24:DX24"/>
    <mergeCell ref="DY24:EL24"/>
    <mergeCell ref="EM24:EZ24"/>
    <mergeCell ref="FA24:FN24"/>
    <mergeCell ref="FO24:GB24"/>
    <mergeCell ref="GC24:GP24"/>
    <mergeCell ref="GQ24:HD24"/>
    <mergeCell ref="HE24:HR24"/>
    <mergeCell ref="HS24:IF24"/>
    <mergeCell ref="AX25:CT25"/>
    <mergeCell ref="CU25:DI25"/>
    <mergeCell ref="DJ25:DX25"/>
    <mergeCell ref="DY25:EL25"/>
    <mergeCell ref="EM25:EZ25"/>
    <mergeCell ref="FA25:FN25"/>
    <mergeCell ref="FO25:GB25"/>
    <mergeCell ref="GC25:GP25"/>
    <mergeCell ref="GQ25:HD25"/>
    <mergeCell ref="HE25:HR25"/>
    <mergeCell ref="HS25:IF25"/>
    <mergeCell ref="AX26:CT26"/>
    <mergeCell ref="CU26:DI26"/>
    <mergeCell ref="DJ26:DX26"/>
    <mergeCell ref="DY26:EL26"/>
    <mergeCell ref="EM26:EZ26"/>
    <mergeCell ref="FA26:FN26"/>
    <mergeCell ref="FO26:GB26"/>
    <mergeCell ref="GC26:GP26"/>
    <mergeCell ref="GQ26:HD26"/>
    <mergeCell ref="HE26:HR26"/>
    <mergeCell ref="HS26:IF26"/>
    <mergeCell ref="AX27:CT27"/>
    <mergeCell ref="CU27:DI27"/>
    <mergeCell ref="DJ27:DX27"/>
    <mergeCell ref="DY27:EL27"/>
    <mergeCell ref="EM27:EZ27"/>
    <mergeCell ref="FA27:FN27"/>
    <mergeCell ref="FO27:GB27"/>
    <mergeCell ref="GC27:GP27"/>
    <mergeCell ref="GQ27:HD27"/>
    <mergeCell ref="HE27:HR27"/>
    <mergeCell ref="HS27:IF27"/>
    <mergeCell ref="AX28:CT28"/>
    <mergeCell ref="CU28:DI28"/>
    <mergeCell ref="DJ28:DX28"/>
    <mergeCell ref="DY28:EL28"/>
    <mergeCell ref="EM28:EZ28"/>
    <mergeCell ref="FA28:FN28"/>
    <mergeCell ref="FO28:GB28"/>
    <mergeCell ref="GC28:GP28"/>
    <mergeCell ref="GQ28:HD28"/>
    <mergeCell ref="HE28:HR28"/>
    <mergeCell ref="HS28:IF28"/>
    <mergeCell ref="AX29:CT29"/>
    <mergeCell ref="CU29:DI29"/>
    <mergeCell ref="DJ29:DX29"/>
    <mergeCell ref="DY29:EL29"/>
    <mergeCell ref="EM29:EZ29"/>
    <mergeCell ref="FA29:FN29"/>
    <mergeCell ref="FO29:GB29"/>
    <mergeCell ref="GC29:GP29"/>
    <mergeCell ref="GQ29:HD29"/>
    <mergeCell ref="HE29:HR29"/>
    <mergeCell ref="HS29:IF29"/>
    <mergeCell ref="AX30:CT30"/>
    <mergeCell ref="CU30:DI30"/>
    <mergeCell ref="DJ30:DX30"/>
    <mergeCell ref="DY30:EL30"/>
    <mergeCell ref="EM30:EZ30"/>
    <mergeCell ref="FA30:FN30"/>
    <mergeCell ref="FO30:GB30"/>
    <mergeCell ref="GC30:GP30"/>
    <mergeCell ref="GQ30:HD30"/>
    <mergeCell ref="HE30:HR30"/>
    <mergeCell ref="HS30:IF30"/>
    <mergeCell ref="AX31:CT31"/>
    <mergeCell ref="CU31:DI31"/>
    <mergeCell ref="DJ31:DX31"/>
    <mergeCell ref="DY31:EL31"/>
    <mergeCell ref="EM31:EZ31"/>
    <mergeCell ref="FA31:FN31"/>
    <mergeCell ref="FO31:GB31"/>
    <mergeCell ref="GC31:GP31"/>
    <mergeCell ref="GQ31:HD31"/>
    <mergeCell ref="HE31:HR31"/>
    <mergeCell ref="HS31:IF31"/>
    <mergeCell ref="AX32:CT32"/>
    <mergeCell ref="CU32:DI32"/>
    <mergeCell ref="DJ32:DX32"/>
    <mergeCell ref="DY32:EL32"/>
    <mergeCell ref="EM32:EZ32"/>
    <mergeCell ref="FA32:FN32"/>
    <mergeCell ref="FO32:GB32"/>
    <mergeCell ref="GC32:GP32"/>
    <mergeCell ref="GQ32:HD32"/>
    <mergeCell ref="HE32:HR32"/>
    <mergeCell ref="HS32:IF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BX16" colorId="64" zoomScale="100" zoomScaleNormal="100" zoomScalePageLayoutView="100" workbookViewId="0">
      <selection pane="topLeft" activeCell="HE35" activeCellId="0" sqref="HE35"/>
    </sheetView>
  </sheetViews>
  <sheetFormatPr defaultColWidth="0.84765625" defaultRowHeight="15" zeroHeight="false" outlineLevelRow="0" outlineLevelCol="0"/>
  <cols>
    <col collapsed="false" customWidth="false" hidden="true" outlineLevel="0" max="48" min="1" style="56" width="0.85"/>
    <col collapsed="false" customWidth="false" hidden="false" outlineLevel="0" max="111" min="49" style="56" width="0.85"/>
    <col collapsed="false" customWidth="true" hidden="false" outlineLevel="0" max="112" min="112" style="56" width="0.41"/>
    <col collapsed="false" customWidth="false" hidden="true" outlineLevel="0" max="113" min="113" style="56" width="0.85"/>
    <col collapsed="false" customWidth="false" hidden="false" outlineLevel="0" max="127" min="114" style="56" width="0.85"/>
    <col collapsed="false" customWidth="true" hidden="false" outlineLevel="0" max="128" min="128" style="56" width="2.13"/>
    <col collapsed="false" customWidth="false" hidden="false" outlineLevel="0" max="141" min="129" style="56" width="0.85"/>
    <col collapsed="false" customWidth="true" hidden="false" outlineLevel="0" max="142" min="142" style="56" width="4.7"/>
    <col collapsed="false" customWidth="false" hidden="false" outlineLevel="0" max="169" min="143" style="56" width="0.85"/>
    <col collapsed="false" customWidth="true" hidden="false" outlineLevel="0" max="170" min="170" style="56" width="4.7"/>
    <col collapsed="false" customWidth="true" hidden="false" outlineLevel="0" max="171" min="171" style="56" width="0.13"/>
    <col collapsed="false" customWidth="false" hidden="false" outlineLevel="0" max="183" min="172" style="56" width="0.85"/>
    <col collapsed="false" customWidth="true" hidden="false" outlineLevel="0" max="184" min="184" style="56" width="3.85"/>
    <col collapsed="false" customWidth="false" hidden="true" outlineLevel="0" max="185" min="185" style="56" width="0.85"/>
    <col collapsed="false" customWidth="false" hidden="false" outlineLevel="0" max="197" min="186" style="56" width="0.85"/>
    <col collapsed="false" customWidth="true" hidden="false" outlineLevel="0" max="198" min="198" style="56" width="1.7"/>
    <col collapsed="false" customWidth="true" hidden="false" outlineLevel="0" max="199" min="199" style="56" width="0.13"/>
    <col collapsed="false" customWidth="false" hidden="false" outlineLevel="0" max="211" min="200" style="56" width="0.85"/>
    <col collapsed="false" customWidth="true" hidden="false" outlineLevel="0" max="212" min="212" style="56" width="4.14"/>
    <col collapsed="false" customWidth="false" hidden="true" outlineLevel="0" max="214" min="213" style="56" width="0.85"/>
    <col collapsed="false" customWidth="false" hidden="false" outlineLevel="0" max="224" min="215" style="56" width="0.85"/>
    <col collapsed="false" customWidth="true" hidden="false" outlineLevel="0" max="225" min="225" style="56" width="5.85"/>
    <col collapsed="false" customWidth="false" hidden="true" outlineLevel="0" max="226" min="226" style="56" width="0.85"/>
    <col collapsed="false" customWidth="true" hidden="false" outlineLevel="0" max="227" min="227" style="56" width="0.13"/>
    <col collapsed="false" customWidth="false" hidden="true" outlineLevel="0" max="228" min="228" style="56" width="0.85"/>
    <col collapsed="false" customWidth="false" hidden="false" outlineLevel="0" max="236" min="229" style="56" width="0.85"/>
    <col collapsed="false" customWidth="true" hidden="false" outlineLevel="0" max="237" min="237" style="56" width="3.28"/>
    <col collapsed="false" customWidth="false" hidden="false" outlineLevel="0" max="238" min="238" style="56" width="0.85"/>
    <col collapsed="false" customWidth="true" hidden="false" outlineLevel="0" max="239" min="239" style="56" width="1.85"/>
    <col collapsed="false" customWidth="true" hidden="false" outlineLevel="0" max="240" min="240" style="56" width="0.28"/>
    <col collapsed="false" customWidth="false" hidden="false" outlineLevel="0" max="257" min="241" style="56" width="0.85"/>
  </cols>
  <sheetData>
    <row r="1" s="57" customFormat="true" ht="12.75" hidden="false" customHeight="true" outlineLevel="0" collapsed="false">
      <c r="AW1" s="94" t="s">
        <v>162</v>
      </c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</row>
    <row r="2" s="61" customFormat="true" ht="27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60" t="s">
        <v>48</v>
      </c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 t="s">
        <v>111</v>
      </c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1" t="s">
        <v>163</v>
      </c>
      <c r="FA2" s="61" t="s">
        <v>113</v>
      </c>
      <c r="GR2" s="61" t="s">
        <v>114</v>
      </c>
      <c r="IF2" s="95"/>
      <c r="IG2" s="96"/>
      <c r="IH2" s="96"/>
      <c r="II2" s="96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s="65" customFormat="true" ht="14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5" t="s">
        <v>115</v>
      </c>
      <c r="DY3" s="65" t="s">
        <v>116</v>
      </c>
      <c r="FA3" s="65" t="s">
        <v>115</v>
      </c>
      <c r="FP3" s="65" t="s">
        <v>116</v>
      </c>
      <c r="GR3" s="65" t="s">
        <v>115</v>
      </c>
      <c r="HG3" s="65" t="s">
        <v>116</v>
      </c>
      <c r="IG3" s="97"/>
      <c r="IH3" s="97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65" customFormat="true" ht="121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Y4" s="65" t="s">
        <v>117</v>
      </c>
      <c r="EM4" s="65" t="s">
        <v>118</v>
      </c>
      <c r="FP4" s="65" t="s">
        <v>117</v>
      </c>
      <c r="GD4" s="65" t="s">
        <v>118</v>
      </c>
      <c r="HG4" s="65" t="s">
        <v>117</v>
      </c>
      <c r="HU4" s="65" t="s">
        <v>118</v>
      </c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s="71" customFormat="true" ht="31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7"/>
      <c r="AX5" s="68" t="s">
        <v>164</v>
      </c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70" t="n">
        <f aca="false">DY5+EM5</f>
        <v>0</v>
      </c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FA5" s="71" t="n">
        <f aca="false">FO5+GC5</f>
        <v>0</v>
      </c>
      <c r="GQ5" s="71" t="n">
        <v>0</v>
      </c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</row>
    <row r="6" s="77" customFormat="true" ht="23.2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3"/>
      <c r="AX6" s="74" t="s">
        <v>120</v>
      </c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6" t="n">
        <f aca="false">DY6+EM6</f>
        <v>10621200</v>
      </c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7" t="n">
        <f aca="false">SUM(DY8:EL10)</f>
        <v>10621200</v>
      </c>
      <c r="EM6" s="77" t="n">
        <f aca="false">SUM(EM8:EZ10)</f>
        <v>0</v>
      </c>
      <c r="FA6" s="77" t="n">
        <f aca="false">FO6+GC6</f>
        <v>10954000</v>
      </c>
      <c r="FO6" s="77" t="n">
        <f aca="false">SUM(FO8:GB10)</f>
        <v>10954000</v>
      </c>
      <c r="GC6" s="77" t="n">
        <f aca="false">SUM(GC8:GP10)</f>
        <v>0</v>
      </c>
      <c r="GQ6" s="77" t="n">
        <f aca="false">HE6+HS6</f>
        <v>11487600</v>
      </c>
      <c r="HE6" s="77" t="n">
        <f aca="false">SUM(HE8:HR10)</f>
        <v>11487600</v>
      </c>
      <c r="HS6" s="77" t="n">
        <f aca="false">SUM(HS8:IF10)</f>
        <v>0</v>
      </c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s="83" customFormat="true" ht="12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80" t="s">
        <v>41</v>
      </c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s="88" customFormat="true" ht="31.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3"/>
      <c r="AX8" s="85" t="s">
        <v>121</v>
      </c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6" t="s">
        <v>122</v>
      </c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7" t="n">
        <f aca="false">DY8+EM8</f>
        <v>9906400</v>
      </c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8" t="n">
        <f aca="false">DY13</f>
        <v>9906400</v>
      </c>
      <c r="FA8" s="89" t="n">
        <f aca="false">FO8+GC8</f>
        <v>10344200</v>
      </c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8" t="n">
        <f aca="false">FO13</f>
        <v>10344200</v>
      </c>
      <c r="GQ8" s="89" t="n">
        <f aca="false">HE8+HS8</f>
        <v>10816800</v>
      </c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8" t="n">
        <f aca="false">HE13</f>
        <v>10816800</v>
      </c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s="88" customFormat="true" ht="30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3"/>
      <c r="AX9" s="85" t="s">
        <v>123</v>
      </c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6" t="s">
        <v>122</v>
      </c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7" t="n">
        <f aca="false">DY9+EM9</f>
        <v>714800</v>
      </c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8" t="n">
        <f aca="false">DY27</f>
        <v>714800</v>
      </c>
      <c r="FA9" s="89" t="n">
        <f aca="false">FO9+GC9</f>
        <v>609800</v>
      </c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8" t="n">
        <f aca="false">FO27</f>
        <v>609800</v>
      </c>
      <c r="GQ9" s="89" t="n">
        <f aca="false">HE9+HS9</f>
        <v>670800</v>
      </c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8" t="n">
        <f aca="false">HE27</f>
        <v>670800</v>
      </c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88" customFormat="true" ht="64.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3"/>
      <c r="AX10" s="85" t="s">
        <v>124</v>
      </c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6" t="s">
        <v>122</v>
      </c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90" t="n">
        <f aca="false">DY10+EM10</f>
        <v>0</v>
      </c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88" t="n">
        <v>0</v>
      </c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 t="n">
        <f aca="false">FO10+GC10</f>
        <v>0</v>
      </c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8" t="n">
        <v>0</v>
      </c>
      <c r="GQ10" s="89" t="n">
        <f aca="false">HE10+HS10</f>
        <v>0</v>
      </c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8" t="n">
        <v>0</v>
      </c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s="77" customFormat="true" ht="24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67"/>
      <c r="AX11" s="74" t="s">
        <v>130</v>
      </c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6" t="n">
        <f aca="false">DY11+EM11</f>
        <v>10621200</v>
      </c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7" t="n">
        <f aca="false">DY13+DY27+DY41</f>
        <v>10621200</v>
      </c>
      <c r="EM11" s="77" t="n">
        <f aca="false">EM13+EM27+EM41</f>
        <v>0</v>
      </c>
      <c r="FA11" s="77" t="n">
        <f aca="false">FO11+GC11</f>
        <v>10954000</v>
      </c>
      <c r="FO11" s="77" t="n">
        <f aca="false">FO13+FO27+FO41</f>
        <v>10954000</v>
      </c>
      <c r="GC11" s="77" t="n">
        <f aca="false">GC13+GC27+GC41</f>
        <v>0</v>
      </c>
      <c r="GQ11" s="77" t="n">
        <f aca="false">HE11+HS11</f>
        <v>11487600</v>
      </c>
      <c r="HE11" s="77" t="n">
        <f aca="false">HE13+HE27+HE41</f>
        <v>11487600</v>
      </c>
      <c r="HS11" s="77" t="n">
        <v>0</v>
      </c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  <c r="IU11" s="91"/>
      <c r="IV11" s="91"/>
    </row>
    <row r="12" s="83" customFormat="true" ht="12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9"/>
      <c r="AX12" s="80" t="s">
        <v>41</v>
      </c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s="101" customFormat="true" ht="33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67"/>
      <c r="AX13" s="98" t="s">
        <v>165</v>
      </c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100" t="n">
        <f aca="false">DY13+EM13</f>
        <v>9906400</v>
      </c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1" t="n">
        <f aca="false">DY14+DY15+DY16+DY17+DY18+DY19+DY20+DY21+DY22+DY23+DY24+DY25+DY26</f>
        <v>9906400</v>
      </c>
      <c r="EM13" s="101" t="n">
        <f aca="false">EM14+EM15+EM16+EM17+EM18+EM19+EM20+EM21+EM22+EM23+EM24+EM25+EM26</f>
        <v>0</v>
      </c>
      <c r="FA13" s="101" t="n">
        <f aca="false">FO13+GC13</f>
        <v>10344200</v>
      </c>
      <c r="FO13" s="101" t="n">
        <f aca="false">FO14+FO15+FO16+FO17+FO18+FO19+FO20+FO21+FO22+FO23+FO24+FO25+FO26</f>
        <v>10344200</v>
      </c>
      <c r="GC13" s="101" t="n">
        <v>0</v>
      </c>
      <c r="GQ13" s="101" t="n">
        <f aca="false">HE13+HS13</f>
        <v>10816800</v>
      </c>
      <c r="HE13" s="101" t="n">
        <f aca="false">HE14+HE15+HE16+HE17+HE18+HE19+HE20+HE21+HE22+HE23+HE24+HE25+HE26</f>
        <v>10816800</v>
      </c>
      <c r="HS13" s="101" t="n">
        <v>0</v>
      </c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</row>
    <row r="14" s="88" customFormat="tru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3"/>
      <c r="AX14" s="85" t="s">
        <v>131</v>
      </c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6" t="s">
        <v>132</v>
      </c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90" t="n">
        <f aca="false">DY14+EM14</f>
        <v>5050800</v>
      </c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88" t="n">
        <v>5050800</v>
      </c>
      <c r="FA14" s="89" t="n">
        <f aca="false">FO14+GC14</f>
        <v>5282000</v>
      </c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8" t="n">
        <v>5282000</v>
      </c>
      <c r="GQ14" s="89" t="n">
        <f aca="false">HE14+HS14</f>
        <v>5540900</v>
      </c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8" t="n">
        <v>5540900</v>
      </c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s="88" customFormat="tru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3"/>
      <c r="AX15" s="85" t="s">
        <v>133</v>
      </c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6" t="s">
        <v>134</v>
      </c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90" t="n">
        <f aca="false">DY15+EM15</f>
        <v>0</v>
      </c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FA15" s="89" t="n">
        <f aca="false">FO15+GC15</f>
        <v>0</v>
      </c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GQ15" s="89" t="n">
        <f aca="false">HE15+HS15</f>
        <v>0</v>
      </c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s="88" customFormat="tru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3"/>
      <c r="AX16" s="85" t="s">
        <v>135</v>
      </c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6" t="s">
        <v>136</v>
      </c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90" t="n">
        <f aca="false">DY16+EM16</f>
        <v>1525400</v>
      </c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88" t="n">
        <v>1525400</v>
      </c>
      <c r="FA16" s="89" t="n">
        <f aca="false">FO16+GC16</f>
        <v>1595100</v>
      </c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8" t="n">
        <v>1595100</v>
      </c>
      <c r="GQ16" s="89" t="n">
        <f aca="false">HE16+HS16</f>
        <v>1673300</v>
      </c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8" t="n">
        <v>1673300</v>
      </c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s="88" customFormat="tru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3"/>
      <c r="AX17" s="85" t="s">
        <v>137</v>
      </c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6" t="s">
        <v>138</v>
      </c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90" t="n">
        <f aca="false">DY17+EM17</f>
        <v>36500</v>
      </c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88" t="n">
        <v>36500</v>
      </c>
      <c r="FA17" s="89" t="n">
        <f aca="false">FO17+GC17</f>
        <v>38200</v>
      </c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8" t="n">
        <v>38200</v>
      </c>
      <c r="GQ17" s="89" t="n">
        <f aca="false">HE17+HS17</f>
        <v>40100</v>
      </c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8" t="n">
        <v>40100</v>
      </c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s="88" customFormat="tru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3"/>
      <c r="AX18" s="85" t="s">
        <v>139</v>
      </c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6" t="s">
        <v>140</v>
      </c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90" t="n">
        <f aca="false">DY18+EM18</f>
        <v>9000</v>
      </c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88" t="n">
        <v>9000</v>
      </c>
      <c r="FA18" s="89" t="n">
        <f aca="false">FO18+GC18</f>
        <v>9400</v>
      </c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8" t="n">
        <v>9400</v>
      </c>
      <c r="GQ18" s="89" t="n">
        <f aca="false">HE18+HS18</f>
        <v>9900</v>
      </c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8" t="n">
        <v>9900</v>
      </c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s="88" customFormat="tru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3"/>
      <c r="AX19" s="85" t="s">
        <v>141</v>
      </c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6" t="s">
        <v>142</v>
      </c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90" t="n">
        <f aca="false">DY19+EM19</f>
        <v>2800900</v>
      </c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88" t="n">
        <v>2800900</v>
      </c>
      <c r="FA19" s="89" t="n">
        <f aca="false">FO19+GC19</f>
        <v>2933900</v>
      </c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8" t="n">
        <v>2933900</v>
      </c>
      <c r="GQ19" s="89" t="n">
        <f aca="false">HE19+HS19</f>
        <v>3061100</v>
      </c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8" t="n">
        <v>3061100</v>
      </c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s="88" customFormat="tru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3"/>
      <c r="AX20" s="85" t="s">
        <v>143</v>
      </c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6" t="s">
        <v>144</v>
      </c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90" t="n">
        <f aca="false">DY20+EM20</f>
        <v>0</v>
      </c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FA20" s="89" t="n">
        <f aca="false">FO20+GC20</f>
        <v>0</v>
      </c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GQ20" s="89" t="n">
        <f aca="false">HE20+HS20</f>
        <v>0</v>
      </c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s="88" customFormat="tru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3"/>
      <c r="AX21" s="85" t="s">
        <v>145</v>
      </c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6" t="s">
        <v>146</v>
      </c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90" t="n">
        <f aca="false">DY21+EM21</f>
        <v>211600</v>
      </c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88" t="n">
        <v>211600</v>
      </c>
      <c r="FA21" s="89" t="n">
        <f aca="false">FO21+GC21</f>
        <v>211500</v>
      </c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8" t="n">
        <v>211500</v>
      </c>
      <c r="GQ21" s="89" t="n">
        <f aca="false">HE21+HS21</f>
        <v>211500</v>
      </c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8" t="n">
        <v>211500</v>
      </c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s="88" customFormat="tru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3"/>
      <c r="AX22" s="85" t="s">
        <v>147</v>
      </c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6" t="s">
        <v>148</v>
      </c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90" t="n">
        <f aca="false">DY22+EM22</f>
        <v>218900</v>
      </c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88" t="n">
        <v>218900</v>
      </c>
      <c r="FA22" s="89" t="n">
        <f aca="false">FO22+GC22</f>
        <v>218900</v>
      </c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8" t="n">
        <v>218900</v>
      </c>
      <c r="GQ22" s="89" t="n">
        <f aca="false">HE22+HS22</f>
        <v>221700</v>
      </c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8" t="n">
        <v>221700</v>
      </c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s="88" customFormat="tru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3"/>
      <c r="AX23" s="85" t="s">
        <v>149</v>
      </c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6" t="s">
        <v>150</v>
      </c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90" t="n">
        <f aca="false">DY23+EM23</f>
        <v>0</v>
      </c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FA23" s="89" t="n">
        <f aca="false">FO23+GC23</f>
        <v>0</v>
      </c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GQ23" s="89" t="n">
        <f aca="false">HE23+HS23</f>
        <v>0</v>
      </c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s="88" customFormat="tru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3"/>
      <c r="AX24" s="85" t="s">
        <v>151</v>
      </c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6" t="s">
        <v>152</v>
      </c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90" t="n">
        <f aca="false">DY24+EM24</f>
        <v>0</v>
      </c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FA24" s="89" t="n">
        <f aca="false">FO24+GC24</f>
        <v>0</v>
      </c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GQ24" s="89" t="n">
        <f aca="false">HE24+HS24</f>
        <v>0</v>
      </c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s="88" customFormat="tru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3"/>
      <c r="AX25" s="85" t="s">
        <v>153</v>
      </c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6" t="s">
        <v>154</v>
      </c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90" t="n">
        <f aca="false">DY25+EM25</f>
        <v>0</v>
      </c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FA25" s="89" t="n">
        <f aca="false">FO25+GC25</f>
        <v>0</v>
      </c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GQ25" s="89" t="n">
        <f aca="false">HE25+HS25</f>
        <v>0</v>
      </c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s="88" customFormat="true" ht="28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3"/>
      <c r="AX26" s="85" t="s">
        <v>155</v>
      </c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6" t="s">
        <v>156</v>
      </c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90" t="n">
        <f aca="false">DY26+EM26</f>
        <v>53300</v>
      </c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88" t="n">
        <v>53300</v>
      </c>
      <c r="FA26" s="89" t="n">
        <f aca="false">FO26+GC26</f>
        <v>55200</v>
      </c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8" t="n">
        <v>55200</v>
      </c>
      <c r="GQ26" s="89" t="n">
        <f aca="false">HE26+HS26</f>
        <v>58300</v>
      </c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8" t="n">
        <v>58300</v>
      </c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s="105" customFormat="true" ht="47.2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3"/>
      <c r="AX27" s="102" t="s">
        <v>166</v>
      </c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4" t="n">
        <f aca="false">DY27+EM27</f>
        <v>714800</v>
      </c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5" t="n">
        <f aca="false">DY28+DY29+DY30+DY31+DY32+DY33+DY34+DY35+DY36+DY37+DY38+DY39+DY40</f>
        <v>714800</v>
      </c>
      <c r="EM27" s="105" t="n">
        <f aca="false">SUM(EM28:EZ40)</f>
        <v>0</v>
      </c>
      <c r="FA27" s="104" t="n">
        <f aca="false">FO27+GC27</f>
        <v>609800</v>
      </c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5" t="n">
        <f aca="false">SUM(FO28:GB40)</f>
        <v>609800</v>
      </c>
      <c r="GC27" s="105" t="n">
        <f aca="false">SUM(GC28:GP40)</f>
        <v>0</v>
      </c>
      <c r="GQ27" s="104" t="n">
        <f aca="false">HE27+HS27</f>
        <v>670800</v>
      </c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5" t="n">
        <f aca="false">SUM(HE28:HR40)</f>
        <v>670800</v>
      </c>
      <c r="HS27" s="105" t="n">
        <f aca="false">SUM(HS28:IF40)</f>
        <v>0</v>
      </c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s="88" customFormat="true" ht="12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3"/>
      <c r="AX28" s="85" t="s">
        <v>131</v>
      </c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6" t="s">
        <v>132</v>
      </c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90" t="n">
        <f aca="false">DY28+EM28</f>
        <v>0</v>
      </c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FA28" s="89" t="n">
        <f aca="false">FO28+GC28</f>
        <v>0</v>
      </c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GQ28" s="89" t="n">
        <f aca="false">HE28+HS28</f>
        <v>0</v>
      </c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s="88" customFormat="true" ht="12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3"/>
      <c r="AX29" s="85" t="s">
        <v>133</v>
      </c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6" t="s">
        <v>134</v>
      </c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90" t="n">
        <f aca="false">DY29+EM29</f>
        <v>325800</v>
      </c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88" t="n">
        <v>325800</v>
      </c>
      <c r="FA29" s="89" t="n">
        <f aca="false">FO29+GC29</f>
        <v>325800</v>
      </c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8" t="n">
        <v>325800</v>
      </c>
      <c r="GQ29" s="89" t="n">
        <f aca="false">HE29+HS29</f>
        <v>325800</v>
      </c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8" t="n">
        <v>325800</v>
      </c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s="88" customFormat="true" ht="12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3"/>
      <c r="AX30" s="85" t="s">
        <v>135</v>
      </c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6" t="s">
        <v>136</v>
      </c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90" t="n">
        <f aca="false">DY30+EM30</f>
        <v>0</v>
      </c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FA30" s="89" t="n">
        <f aca="false">FO30+GC30</f>
        <v>0</v>
      </c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GQ30" s="89" t="n">
        <f aca="false">HE30+HS30</f>
        <v>0</v>
      </c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s="88" customFormat="true" ht="12.7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3"/>
      <c r="AX31" s="85" t="s">
        <v>137</v>
      </c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6" t="s">
        <v>138</v>
      </c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90" t="n">
        <f aca="false">DY31+EM31</f>
        <v>0</v>
      </c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FA31" s="89" t="n">
        <f aca="false">FO31+GC31</f>
        <v>0</v>
      </c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GQ31" s="89" t="n">
        <f aca="false">HE31+HS31</f>
        <v>0</v>
      </c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s="88" customFormat="true" ht="12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3"/>
      <c r="AX32" s="85" t="s">
        <v>139</v>
      </c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6" t="s">
        <v>140</v>
      </c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90" t="n">
        <f aca="false">DY32+EM32</f>
        <v>0</v>
      </c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FA32" s="89" t="n">
        <f aca="false">FO32+GC32</f>
        <v>0</v>
      </c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GQ32" s="89" t="n">
        <f aca="false">HE32+HS32</f>
        <v>0</v>
      </c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s="88" customFormat="true" ht="12.7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3"/>
      <c r="AX33" s="85" t="s">
        <v>141</v>
      </c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6" t="s">
        <v>142</v>
      </c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90" t="n">
        <f aca="false">DY33+EM33</f>
        <v>0</v>
      </c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FA33" s="89" t="n">
        <f aca="false">FO33+GC33</f>
        <v>0</v>
      </c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GQ33" s="89" t="n">
        <f aca="false">HE33+HS33</f>
        <v>0</v>
      </c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</row>
    <row r="34" s="88" customFormat="true" ht="12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3"/>
      <c r="AX34" s="85" t="s">
        <v>143</v>
      </c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6" t="s">
        <v>144</v>
      </c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90" t="n">
        <f aca="false">DY34+EM34</f>
        <v>0</v>
      </c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FA34" s="89" t="n">
        <f aca="false">FO34+GC34</f>
        <v>0</v>
      </c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GQ34" s="89" t="n">
        <f aca="false">HE34+HS34</f>
        <v>0</v>
      </c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</row>
    <row r="35" s="88" customFormat="true" ht="12.7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3"/>
      <c r="AX35" s="85" t="s">
        <v>145</v>
      </c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6" t="s">
        <v>146</v>
      </c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90" t="n">
        <f aca="false">DY35+EM35</f>
        <v>0</v>
      </c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FA35" s="89" t="n">
        <f aca="false">FO35+GC35</f>
        <v>0</v>
      </c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GQ35" s="89" t="n">
        <f aca="false">HE35+HS35</f>
        <v>0</v>
      </c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</row>
    <row r="36" s="88" customFormat="true" ht="12.7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3"/>
      <c r="AX36" s="85" t="s">
        <v>147</v>
      </c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6" t="s">
        <v>148</v>
      </c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90" t="n">
        <f aca="false">DY36+EM36</f>
        <v>124000</v>
      </c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88" t="n">
        <v>124000</v>
      </c>
      <c r="FA36" s="89" t="n">
        <f aca="false">FO36+GC36</f>
        <v>19000</v>
      </c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8" t="n">
        <v>19000</v>
      </c>
      <c r="GQ36" s="89" t="n">
        <f aca="false">HE36+HS36</f>
        <v>80000</v>
      </c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8" t="n">
        <v>80000</v>
      </c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</row>
    <row r="37" s="88" customFormat="true" ht="12.7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3"/>
      <c r="AX37" s="85" t="s">
        <v>149</v>
      </c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6" t="s">
        <v>150</v>
      </c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90" t="n">
        <f aca="false">DY37+EM37</f>
        <v>0</v>
      </c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FA37" s="89" t="n">
        <f aca="false">FO37+GC37</f>
        <v>0</v>
      </c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GQ37" s="89" t="n">
        <f aca="false">HE37+HS37</f>
        <v>0</v>
      </c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</row>
    <row r="38" s="88" customFormat="true" ht="12.7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3"/>
      <c r="AX38" s="85" t="s">
        <v>151</v>
      </c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6" t="s">
        <v>152</v>
      </c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90" t="n">
        <f aca="false">DY38+EM38</f>
        <v>116000</v>
      </c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88" t="n">
        <v>116000</v>
      </c>
      <c r="FA38" s="89" t="n">
        <f aca="false">FO38+GC38</f>
        <v>116000</v>
      </c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8" t="n">
        <v>116000</v>
      </c>
      <c r="GQ38" s="89" t="n">
        <f aca="false">HE38+HS38</f>
        <v>116000</v>
      </c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8" t="n">
        <v>116000</v>
      </c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</row>
    <row r="39" s="88" customFormat="true" ht="12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3"/>
      <c r="AX39" s="85" t="s">
        <v>153</v>
      </c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6" t="s">
        <v>154</v>
      </c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90" t="n">
        <f aca="false">DY39+EM39</f>
        <v>0</v>
      </c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FA39" s="89" t="n">
        <f aca="false">FO39+GC39</f>
        <v>0</v>
      </c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GQ39" s="89" t="n">
        <f aca="false">HE39+HS39</f>
        <v>0</v>
      </c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</row>
    <row r="40" s="88" customFormat="true" ht="30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46" t="s">
        <v>155</v>
      </c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86" t="s">
        <v>156</v>
      </c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90" t="n">
        <f aca="false">DY40+EM40</f>
        <v>149000</v>
      </c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88" t="n">
        <v>149000</v>
      </c>
      <c r="FA40" s="89" t="n">
        <f aca="false">FO40+GC40</f>
        <v>149000</v>
      </c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8" t="n">
        <v>149000</v>
      </c>
      <c r="GQ40" s="89" t="n">
        <f aca="false">HE40+HS40</f>
        <v>149000</v>
      </c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8" t="n">
        <v>149000</v>
      </c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</row>
    <row r="41" s="71" customFormat="true" ht="71.2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3"/>
      <c r="AX41" s="102" t="s">
        <v>167</v>
      </c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71" t="n">
        <f aca="false">DY41+EM41</f>
        <v>0</v>
      </c>
      <c r="DY41" s="71" t="n">
        <f aca="false">DY42+DY43+DY44+DY45+DY46+DY47+DY48+DY49+DY50+DY51+DY52+DY53+DY54</f>
        <v>0</v>
      </c>
      <c r="EM41" s="71" t="n">
        <f aca="false">EM42+EM43+EM44+EM45+EM46+EM47+EM48+EM49+EM50+EM51+EM52+EM53+EM54</f>
        <v>0</v>
      </c>
      <c r="FA41" s="71" t="n">
        <f aca="false">FO41+GC41</f>
        <v>0</v>
      </c>
      <c r="FO41" s="71" t="n">
        <v>0</v>
      </c>
      <c r="GC41" s="71" t="n">
        <v>0</v>
      </c>
      <c r="GQ41" s="71" t="n">
        <f aca="false">HE41+HS41</f>
        <v>0</v>
      </c>
      <c r="HE41" s="71" t="n">
        <f aca="false">HE42+HE43+HE44+HE45+HE46+HE47+HE48+HE49+HE50+HE51+HE52+HE53+HE54</f>
        <v>0</v>
      </c>
      <c r="HS41" s="71" t="n">
        <v>0</v>
      </c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</row>
    <row r="42" s="88" customFormat="true" ht="14.2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3"/>
      <c r="AX42" s="85" t="s">
        <v>131</v>
      </c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6" t="s">
        <v>132</v>
      </c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90" t="n">
        <f aca="false">DY42+EM42</f>
        <v>0</v>
      </c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88" t="n">
        <v>0</v>
      </c>
      <c r="FA42" s="89" t="n">
        <f aca="false">FO42+GC42</f>
        <v>0</v>
      </c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8" t="n">
        <v>0</v>
      </c>
      <c r="GQ42" s="89" t="n">
        <f aca="false">HE42+HS42</f>
        <v>0</v>
      </c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8" t="n">
        <v>0</v>
      </c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</row>
    <row r="43" s="88" customFormat="true" ht="16.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3"/>
      <c r="AX43" s="85" t="s">
        <v>133</v>
      </c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6" t="s">
        <v>134</v>
      </c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90" t="n">
        <f aca="false">DY43+EM43</f>
        <v>0</v>
      </c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88" t="n">
        <v>0</v>
      </c>
      <c r="FA43" s="89" t="n">
        <f aca="false">FO43+GC43</f>
        <v>0</v>
      </c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8" t="n">
        <v>0</v>
      </c>
      <c r="GQ43" s="89" t="n">
        <f aca="false">HE43+HS43</f>
        <v>0</v>
      </c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8" t="n">
        <v>0</v>
      </c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</row>
    <row r="44" s="88" customFormat="true" ht="16.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3"/>
      <c r="AX44" s="85" t="s">
        <v>135</v>
      </c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6" t="s">
        <v>136</v>
      </c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90" t="n">
        <f aca="false">DY44+EM44</f>
        <v>0</v>
      </c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88" t="n">
        <v>0</v>
      </c>
      <c r="FA44" s="89" t="n">
        <f aca="false">FO44+GC44</f>
        <v>0</v>
      </c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8" t="n">
        <v>0</v>
      </c>
      <c r="GQ44" s="89" t="n">
        <f aca="false">HE44+HS44</f>
        <v>0</v>
      </c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8" t="n">
        <v>0</v>
      </c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  <c r="IV44" s="72"/>
    </row>
    <row r="45" s="88" customFormat="true" ht="18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3"/>
      <c r="AX45" s="85" t="s">
        <v>137</v>
      </c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6" t="s">
        <v>138</v>
      </c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90" t="n">
        <f aca="false">DY45+EM45</f>
        <v>0</v>
      </c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88" t="n">
        <v>0</v>
      </c>
      <c r="FA45" s="89" t="n">
        <f aca="false">FO45+GC45</f>
        <v>0</v>
      </c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8" t="n">
        <v>0</v>
      </c>
      <c r="GQ45" s="89" t="n">
        <f aca="false">HE45+HS45</f>
        <v>0</v>
      </c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8" t="n">
        <v>0</v>
      </c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  <c r="IV45" s="72"/>
    </row>
    <row r="46" s="88" customFormat="true" ht="1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3"/>
      <c r="AX46" s="85" t="s">
        <v>139</v>
      </c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6" t="s">
        <v>140</v>
      </c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90" t="n">
        <f aca="false">DY46+EM46</f>
        <v>0</v>
      </c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88" t="n">
        <v>0</v>
      </c>
      <c r="FA46" s="89" t="n">
        <f aca="false">FO46+GC46</f>
        <v>0</v>
      </c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8" t="n">
        <v>0</v>
      </c>
      <c r="GQ46" s="89" t="n">
        <f aca="false">HE46+HS46</f>
        <v>0</v>
      </c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8" t="n">
        <v>0</v>
      </c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  <c r="IV46" s="72"/>
    </row>
    <row r="47" s="88" customFormat="true" ht="1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3"/>
      <c r="AX47" s="85" t="s">
        <v>141</v>
      </c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6" t="s">
        <v>142</v>
      </c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90" t="n">
        <f aca="false">DY47+EM47</f>
        <v>0</v>
      </c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88" t="n">
        <v>0</v>
      </c>
      <c r="FA47" s="89" t="n">
        <f aca="false">FO47+GC47</f>
        <v>0</v>
      </c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8" t="n">
        <v>0</v>
      </c>
      <c r="GQ47" s="89" t="n">
        <f aca="false">HE47+HS47</f>
        <v>0</v>
      </c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8" t="n">
        <v>0</v>
      </c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72"/>
    </row>
    <row r="48" s="88" customFormat="tru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73"/>
      <c r="AX48" s="85" t="s">
        <v>143</v>
      </c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6" t="s">
        <v>144</v>
      </c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90" t="n">
        <f aca="false">DY48+EM48</f>
        <v>0</v>
      </c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88" t="n">
        <v>0</v>
      </c>
      <c r="FA48" s="89" t="n">
        <f aca="false">FO48+GC48</f>
        <v>0</v>
      </c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8" t="n">
        <v>0</v>
      </c>
      <c r="GQ48" s="89" t="n">
        <f aca="false">HE48+HS48</f>
        <v>0</v>
      </c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8" t="n">
        <v>0</v>
      </c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</row>
    <row r="49" s="88" customFormat="tru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73"/>
      <c r="AX49" s="85" t="s">
        <v>145</v>
      </c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6" t="s">
        <v>146</v>
      </c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90" t="n">
        <f aca="false">DY49+EM49</f>
        <v>0</v>
      </c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88" t="n">
        <v>0</v>
      </c>
      <c r="FA49" s="89" t="n">
        <f aca="false">FO49+GC49</f>
        <v>0</v>
      </c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8" t="n">
        <v>0</v>
      </c>
      <c r="GQ49" s="89" t="n">
        <f aca="false">HE49+HS49</f>
        <v>0</v>
      </c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8" t="n">
        <v>0</v>
      </c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</row>
    <row r="50" s="88" customFormat="tru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73"/>
      <c r="AX50" s="85" t="s">
        <v>147</v>
      </c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6" t="s">
        <v>148</v>
      </c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90" t="n">
        <f aca="false">DY50+EM50</f>
        <v>0</v>
      </c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88" t="n">
        <v>0</v>
      </c>
      <c r="FA50" s="89" t="n">
        <f aca="false">FO50+GC50</f>
        <v>0</v>
      </c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8" t="n">
        <v>0</v>
      </c>
      <c r="GQ50" s="89" t="n">
        <f aca="false">HE50+HS50</f>
        <v>0</v>
      </c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8" t="n">
        <v>0</v>
      </c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</row>
    <row r="51" s="88" customFormat="tru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73"/>
      <c r="AX51" s="85" t="s">
        <v>149</v>
      </c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6" t="s">
        <v>150</v>
      </c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90" t="n">
        <f aca="false">DY51+EM51</f>
        <v>0</v>
      </c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88" t="n">
        <v>0</v>
      </c>
      <c r="FA51" s="89" t="n">
        <f aca="false">FO51+GC51</f>
        <v>0</v>
      </c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8" t="n">
        <v>0</v>
      </c>
      <c r="GQ51" s="89" t="n">
        <f aca="false">HE51+HS51</f>
        <v>0</v>
      </c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8" t="n">
        <v>0</v>
      </c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</row>
    <row r="52" s="88" customFormat="true" ht="12.7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73"/>
      <c r="AX52" s="85" t="s">
        <v>151</v>
      </c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6" t="s">
        <v>152</v>
      </c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90" t="n">
        <f aca="false">DY52+EM52</f>
        <v>0</v>
      </c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88" t="n">
        <v>0</v>
      </c>
      <c r="FA52" s="89" t="n">
        <f aca="false">FO52+GC52</f>
        <v>0</v>
      </c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8" t="n">
        <v>0</v>
      </c>
      <c r="GQ52" s="89" t="n">
        <f aca="false">HE52+HS52</f>
        <v>0</v>
      </c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8" t="n">
        <v>0</v>
      </c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</row>
    <row r="53" s="88" customFormat="true" ht="12.7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73"/>
      <c r="AX53" s="85" t="s">
        <v>153</v>
      </c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6" t="s">
        <v>154</v>
      </c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90" t="n">
        <f aca="false">DY53+EM53</f>
        <v>0</v>
      </c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88" t="n">
        <v>0</v>
      </c>
      <c r="FA53" s="89" t="n">
        <f aca="false">FO53+GC53</f>
        <v>0</v>
      </c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8" t="n">
        <v>0</v>
      </c>
      <c r="GQ53" s="89" t="n">
        <f aca="false">HE53+HS53</f>
        <v>0</v>
      </c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8" t="n">
        <v>0</v>
      </c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</row>
    <row r="54" s="88" customFormat="tru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46" t="s">
        <v>155</v>
      </c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86" t="s">
        <v>156</v>
      </c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90" t="n">
        <f aca="false">DY54+EM54</f>
        <v>0</v>
      </c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88" t="n">
        <v>0</v>
      </c>
      <c r="FA54" s="89" t="n">
        <f aca="false">FO54+GC54</f>
        <v>0</v>
      </c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8" t="n">
        <v>0</v>
      </c>
      <c r="GQ54" s="89" t="n">
        <f aca="false">HE54+HS54</f>
        <v>0</v>
      </c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8" t="n">
        <v>0</v>
      </c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</row>
    <row r="55" s="88" customFormat="tru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106" t="s">
        <v>157</v>
      </c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90" t="n">
        <f aca="false">DY55+EM55</f>
        <v>0</v>
      </c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88" t="n">
        <v>0</v>
      </c>
      <c r="FA55" s="89" t="n">
        <f aca="false">FO55+GC55</f>
        <v>0</v>
      </c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8" t="n">
        <v>0</v>
      </c>
      <c r="GQ55" s="89" t="n">
        <f aca="false">HE55+HS55</f>
        <v>0</v>
      </c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8" t="n">
        <v>0</v>
      </c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</row>
  </sheetData>
  <mergeCells count="579">
    <mergeCell ref="AW1:EZ1"/>
    <mergeCell ref="AW2:CT4"/>
    <mergeCell ref="CU2:DI4"/>
    <mergeCell ref="DJ2:EZ2"/>
    <mergeCell ref="FA2:GQ2"/>
    <mergeCell ref="GR2:IE2"/>
    <mergeCell ref="DJ3:DX4"/>
    <mergeCell ref="DY3:EZ3"/>
    <mergeCell ref="FA3:FO4"/>
    <mergeCell ref="FP3:GQ3"/>
    <mergeCell ref="GR3:HF4"/>
    <mergeCell ref="HG3:IE3"/>
    <mergeCell ref="DY4:EL4"/>
    <mergeCell ref="EM4:EZ4"/>
    <mergeCell ref="FP4:GC4"/>
    <mergeCell ref="GD4:GQ4"/>
    <mergeCell ref="HG4:HT4"/>
    <mergeCell ref="HU4:IF4"/>
    <mergeCell ref="AX5:CT5"/>
    <mergeCell ref="CU5:DI5"/>
    <mergeCell ref="DJ5:DX5"/>
    <mergeCell ref="DY5:EL5"/>
    <mergeCell ref="EM5:EZ5"/>
    <mergeCell ref="FA5:FN5"/>
    <mergeCell ref="FO5:GB5"/>
    <mergeCell ref="GC5:GP5"/>
    <mergeCell ref="GQ5:HD5"/>
    <mergeCell ref="HE5:HR5"/>
    <mergeCell ref="HS5:IF5"/>
    <mergeCell ref="AX6:CT6"/>
    <mergeCell ref="CU6:DI6"/>
    <mergeCell ref="DJ6:DX6"/>
    <mergeCell ref="DY6:EL6"/>
    <mergeCell ref="EM6:EZ6"/>
    <mergeCell ref="FA6:FN6"/>
    <mergeCell ref="FO6:GB6"/>
    <mergeCell ref="GC6:GP6"/>
    <mergeCell ref="GQ6:HD6"/>
    <mergeCell ref="HE6:HR6"/>
    <mergeCell ref="HS6:IF6"/>
    <mergeCell ref="AX7:CT7"/>
    <mergeCell ref="CU7:DI7"/>
    <mergeCell ref="DJ7:DX7"/>
    <mergeCell ref="DY7:EL7"/>
    <mergeCell ref="EM7:EZ7"/>
    <mergeCell ref="FA7:FN7"/>
    <mergeCell ref="FO7:GB7"/>
    <mergeCell ref="GC7:GP7"/>
    <mergeCell ref="GQ7:HD7"/>
    <mergeCell ref="HE7:HR7"/>
    <mergeCell ref="HS7:IF7"/>
    <mergeCell ref="AX8:CT8"/>
    <mergeCell ref="CU8:DI8"/>
    <mergeCell ref="DJ8:DX8"/>
    <mergeCell ref="DY8:EL8"/>
    <mergeCell ref="EM8:EZ8"/>
    <mergeCell ref="FA8:FN8"/>
    <mergeCell ref="FO8:GB8"/>
    <mergeCell ref="GC8:GP8"/>
    <mergeCell ref="GQ8:HD8"/>
    <mergeCell ref="HE8:HR8"/>
    <mergeCell ref="HS8:IF8"/>
    <mergeCell ref="AX9:CT9"/>
    <mergeCell ref="CU9:DI9"/>
    <mergeCell ref="DJ9:DX9"/>
    <mergeCell ref="DY9:EL9"/>
    <mergeCell ref="EM9:EZ9"/>
    <mergeCell ref="FA9:FN9"/>
    <mergeCell ref="FO9:GB9"/>
    <mergeCell ref="GC9:GP9"/>
    <mergeCell ref="GQ9:HD9"/>
    <mergeCell ref="HE9:HR9"/>
    <mergeCell ref="HS9:IF9"/>
    <mergeCell ref="AX10:CT10"/>
    <mergeCell ref="CU10:DI10"/>
    <mergeCell ref="DJ10:DX10"/>
    <mergeCell ref="DY10:EL10"/>
    <mergeCell ref="EM10:EZ10"/>
    <mergeCell ref="FA10:FN10"/>
    <mergeCell ref="FO10:GB10"/>
    <mergeCell ref="GC10:GP10"/>
    <mergeCell ref="GQ10:HD10"/>
    <mergeCell ref="HE10:HR10"/>
    <mergeCell ref="HS10:IF10"/>
    <mergeCell ref="AX11:CT11"/>
    <mergeCell ref="CU11:DI11"/>
    <mergeCell ref="DJ11:DX11"/>
    <mergeCell ref="DY11:EL11"/>
    <mergeCell ref="EM11:EZ11"/>
    <mergeCell ref="FA11:FN11"/>
    <mergeCell ref="FO11:GB11"/>
    <mergeCell ref="GC11:GP11"/>
    <mergeCell ref="GQ11:HD11"/>
    <mergeCell ref="HE11:HR11"/>
    <mergeCell ref="HS11:IF11"/>
    <mergeCell ref="AX12:CT12"/>
    <mergeCell ref="CU12:DI12"/>
    <mergeCell ref="DJ12:DX12"/>
    <mergeCell ref="DY12:EL12"/>
    <mergeCell ref="EM12:EZ12"/>
    <mergeCell ref="FA12:FN12"/>
    <mergeCell ref="FO12:GB12"/>
    <mergeCell ref="GC12:GP12"/>
    <mergeCell ref="GQ12:HD12"/>
    <mergeCell ref="HE12:HR12"/>
    <mergeCell ref="HS12:IF12"/>
    <mergeCell ref="AX13:CT13"/>
    <mergeCell ref="CU13:DI13"/>
    <mergeCell ref="DJ13:DX13"/>
    <mergeCell ref="DY13:EL13"/>
    <mergeCell ref="EM13:EZ13"/>
    <mergeCell ref="FA13:FN13"/>
    <mergeCell ref="FO13:GB13"/>
    <mergeCell ref="GC13:GP13"/>
    <mergeCell ref="GQ13:HD13"/>
    <mergeCell ref="HE13:HR13"/>
    <mergeCell ref="HS13:IF13"/>
    <mergeCell ref="AX14:CT14"/>
    <mergeCell ref="CU14:DI14"/>
    <mergeCell ref="DJ14:DX14"/>
    <mergeCell ref="DY14:EL14"/>
    <mergeCell ref="EM14:EZ14"/>
    <mergeCell ref="FA14:FN14"/>
    <mergeCell ref="FO14:GB14"/>
    <mergeCell ref="GC14:GP14"/>
    <mergeCell ref="GQ14:HD14"/>
    <mergeCell ref="HE14:HR14"/>
    <mergeCell ref="HS14:IF14"/>
    <mergeCell ref="AX15:CT15"/>
    <mergeCell ref="CU15:DI15"/>
    <mergeCell ref="DJ15:DX15"/>
    <mergeCell ref="DY15:EL15"/>
    <mergeCell ref="EM15:EZ15"/>
    <mergeCell ref="FA15:FN15"/>
    <mergeCell ref="FO15:GB15"/>
    <mergeCell ref="GC15:GP15"/>
    <mergeCell ref="GQ15:HD15"/>
    <mergeCell ref="HE15:HR15"/>
    <mergeCell ref="HS15:IF15"/>
    <mergeCell ref="AX16:CT16"/>
    <mergeCell ref="CU16:DI16"/>
    <mergeCell ref="DJ16:DX16"/>
    <mergeCell ref="DY16:EL16"/>
    <mergeCell ref="EM16:EZ16"/>
    <mergeCell ref="FA16:FN16"/>
    <mergeCell ref="FO16:GB16"/>
    <mergeCell ref="GC16:GP16"/>
    <mergeCell ref="GQ16:HD16"/>
    <mergeCell ref="HE16:HR16"/>
    <mergeCell ref="HS16:IF16"/>
    <mergeCell ref="AX17:CT17"/>
    <mergeCell ref="CU17:DI17"/>
    <mergeCell ref="DJ17:DX17"/>
    <mergeCell ref="DY17:EL17"/>
    <mergeCell ref="EM17:EZ17"/>
    <mergeCell ref="FA17:FN17"/>
    <mergeCell ref="FO17:GB17"/>
    <mergeCell ref="GC17:GP17"/>
    <mergeCell ref="GQ17:HD17"/>
    <mergeCell ref="HE17:HR17"/>
    <mergeCell ref="HS17:IF17"/>
    <mergeCell ref="AX18:CT18"/>
    <mergeCell ref="CU18:DI18"/>
    <mergeCell ref="DJ18:DX18"/>
    <mergeCell ref="DY18:EL18"/>
    <mergeCell ref="EM18:EZ18"/>
    <mergeCell ref="FA18:FN18"/>
    <mergeCell ref="FO18:GB18"/>
    <mergeCell ref="GC18:GP18"/>
    <mergeCell ref="GQ18:HD18"/>
    <mergeCell ref="HE18:HR18"/>
    <mergeCell ref="HS18:IF18"/>
    <mergeCell ref="AX19:CT19"/>
    <mergeCell ref="CU19:DI19"/>
    <mergeCell ref="DJ19:DX19"/>
    <mergeCell ref="DY19:EL19"/>
    <mergeCell ref="EM19:EZ19"/>
    <mergeCell ref="FA19:FN19"/>
    <mergeCell ref="FO19:GB19"/>
    <mergeCell ref="GC19:GP19"/>
    <mergeCell ref="GQ19:HD19"/>
    <mergeCell ref="HE19:HR19"/>
    <mergeCell ref="HS19:IF19"/>
    <mergeCell ref="AX20:CT20"/>
    <mergeCell ref="CU20:DI20"/>
    <mergeCell ref="DJ20:DX20"/>
    <mergeCell ref="DY20:EL20"/>
    <mergeCell ref="EM20:EZ20"/>
    <mergeCell ref="FA20:FN20"/>
    <mergeCell ref="FO20:GB20"/>
    <mergeCell ref="GC20:GP20"/>
    <mergeCell ref="GQ20:HD20"/>
    <mergeCell ref="HE20:HR20"/>
    <mergeCell ref="HS20:IF20"/>
    <mergeCell ref="AX21:CT21"/>
    <mergeCell ref="CU21:DI21"/>
    <mergeCell ref="DJ21:DX21"/>
    <mergeCell ref="DY21:EL21"/>
    <mergeCell ref="EM21:EZ21"/>
    <mergeCell ref="FA21:FN21"/>
    <mergeCell ref="FO21:GB21"/>
    <mergeCell ref="GC21:GP21"/>
    <mergeCell ref="GQ21:HD21"/>
    <mergeCell ref="HE21:HR21"/>
    <mergeCell ref="HS21:IF21"/>
    <mergeCell ref="AX22:CT22"/>
    <mergeCell ref="CU22:DI22"/>
    <mergeCell ref="DJ22:DX22"/>
    <mergeCell ref="DY22:EL22"/>
    <mergeCell ref="EM22:EZ22"/>
    <mergeCell ref="FA22:FN22"/>
    <mergeCell ref="FO22:GB22"/>
    <mergeCell ref="GC22:GP22"/>
    <mergeCell ref="GQ22:HD22"/>
    <mergeCell ref="HE22:HR22"/>
    <mergeCell ref="HS22:IF22"/>
    <mergeCell ref="AX23:CT23"/>
    <mergeCell ref="CU23:DI23"/>
    <mergeCell ref="DJ23:DX23"/>
    <mergeCell ref="DY23:EL23"/>
    <mergeCell ref="EM23:EZ23"/>
    <mergeCell ref="FA23:FN23"/>
    <mergeCell ref="FO23:GB23"/>
    <mergeCell ref="GC23:GP23"/>
    <mergeCell ref="GQ23:HD23"/>
    <mergeCell ref="HE23:HR23"/>
    <mergeCell ref="HS23:IF23"/>
    <mergeCell ref="AX24:CT24"/>
    <mergeCell ref="CU24:DI24"/>
    <mergeCell ref="DJ24:DX24"/>
    <mergeCell ref="DY24:EL24"/>
    <mergeCell ref="EM24:EZ24"/>
    <mergeCell ref="FA24:FN24"/>
    <mergeCell ref="FO24:GB24"/>
    <mergeCell ref="GC24:GP24"/>
    <mergeCell ref="GQ24:HD24"/>
    <mergeCell ref="HE24:HR24"/>
    <mergeCell ref="HS24:IF24"/>
    <mergeCell ref="AX25:CT25"/>
    <mergeCell ref="CU25:DI25"/>
    <mergeCell ref="DJ25:DX25"/>
    <mergeCell ref="DY25:EL25"/>
    <mergeCell ref="EM25:EZ25"/>
    <mergeCell ref="FA25:FN25"/>
    <mergeCell ref="FO25:GB25"/>
    <mergeCell ref="GC25:GP25"/>
    <mergeCell ref="GQ25:HD25"/>
    <mergeCell ref="HE25:HR25"/>
    <mergeCell ref="HS25:IF25"/>
    <mergeCell ref="AX26:CT26"/>
    <mergeCell ref="CU26:DI26"/>
    <mergeCell ref="DJ26:DX26"/>
    <mergeCell ref="DY26:EL26"/>
    <mergeCell ref="EM26:EZ26"/>
    <mergeCell ref="FA26:FN26"/>
    <mergeCell ref="FO26:GB26"/>
    <mergeCell ref="GC26:GP26"/>
    <mergeCell ref="GQ26:HD26"/>
    <mergeCell ref="HE26:HR26"/>
    <mergeCell ref="HS26:IF26"/>
    <mergeCell ref="AX27:CT27"/>
    <mergeCell ref="CU27:DI27"/>
    <mergeCell ref="DJ27:DX27"/>
    <mergeCell ref="DY27:EL27"/>
    <mergeCell ref="EM27:EZ27"/>
    <mergeCell ref="FA27:FN27"/>
    <mergeCell ref="FO27:GB27"/>
    <mergeCell ref="GC27:GP27"/>
    <mergeCell ref="GQ27:HD27"/>
    <mergeCell ref="HE27:HR27"/>
    <mergeCell ref="HS27:IF27"/>
    <mergeCell ref="AX28:CT28"/>
    <mergeCell ref="CU28:DI28"/>
    <mergeCell ref="DJ28:DX28"/>
    <mergeCell ref="DY28:EL28"/>
    <mergeCell ref="EM28:EZ28"/>
    <mergeCell ref="FA28:FN28"/>
    <mergeCell ref="FO28:GB28"/>
    <mergeCell ref="GC28:GP28"/>
    <mergeCell ref="GQ28:HD28"/>
    <mergeCell ref="HE28:HR28"/>
    <mergeCell ref="HS28:IF28"/>
    <mergeCell ref="AX29:CT29"/>
    <mergeCell ref="CU29:DI29"/>
    <mergeCell ref="DJ29:DX29"/>
    <mergeCell ref="DY29:EL29"/>
    <mergeCell ref="EM29:EZ29"/>
    <mergeCell ref="FA29:FN29"/>
    <mergeCell ref="FO29:GB29"/>
    <mergeCell ref="GC29:GP29"/>
    <mergeCell ref="GQ29:HD29"/>
    <mergeCell ref="HE29:HR29"/>
    <mergeCell ref="HS29:IF29"/>
    <mergeCell ref="AX30:CT30"/>
    <mergeCell ref="CU30:DI30"/>
    <mergeCell ref="DJ30:DX30"/>
    <mergeCell ref="DY30:EL30"/>
    <mergeCell ref="EM30:EZ30"/>
    <mergeCell ref="FA30:FN30"/>
    <mergeCell ref="FO30:GB30"/>
    <mergeCell ref="GC30:GP30"/>
    <mergeCell ref="GQ30:HD30"/>
    <mergeCell ref="HE30:HR30"/>
    <mergeCell ref="HS30:IF30"/>
    <mergeCell ref="AX31:CT31"/>
    <mergeCell ref="CU31:DI31"/>
    <mergeCell ref="DJ31:DX31"/>
    <mergeCell ref="DY31:EL31"/>
    <mergeCell ref="EM31:EZ31"/>
    <mergeCell ref="FA31:FN31"/>
    <mergeCell ref="FO31:GB31"/>
    <mergeCell ref="GC31:GP31"/>
    <mergeCell ref="GQ31:HD31"/>
    <mergeCell ref="HE31:HR31"/>
    <mergeCell ref="HS31:IF31"/>
    <mergeCell ref="AX32:CT32"/>
    <mergeCell ref="CU32:DI32"/>
    <mergeCell ref="DJ32:DX32"/>
    <mergeCell ref="DY32:EL32"/>
    <mergeCell ref="EM32:EZ32"/>
    <mergeCell ref="FA32:FN32"/>
    <mergeCell ref="FO32:GB32"/>
    <mergeCell ref="GC32:GP32"/>
    <mergeCell ref="GQ32:HD32"/>
    <mergeCell ref="HE32:HR32"/>
    <mergeCell ref="HS32:IF32"/>
    <mergeCell ref="AX33:CT33"/>
    <mergeCell ref="CU33:DI33"/>
    <mergeCell ref="DJ33:DX33"/>
    <mergeCell ref="DY33:EL33"/>
    <mergeCell ref="EM33:EZ33"/>
    <mergeCell ref="FA33:FN33"/>
    <mergeCell ref="FO33:GB33"/>
    <mergeCell ref="GC33:GP33"/>
    <mergeCell ref="GQ33:HD33"/>
    <mergeCell ref="HE33:HR33"/>
    <mergeCell ref="HS33:IF33"/>
    <mergeCell ref="AX34:CT34"/>
    <mergeCell ref="CU34:DI34"/>
    <mergeCell ref="DJ34:DX34"/>
    <mergeCell ref="DY34:EL34"/>
    <mergeCell ref="EM34:EZ34"/>
    <mergeCell ref="FA34:FN34"/>
    <mergeCell ref="FO34:GB34"/>
    <mergeCell ref="GC34:GP34"/>
    <mergeCell ref="GQ34:HD34"/>
    <mergeCell ref="HE34:HR34"/>
    <mergeCell ref="HS34:IF34"/>
    <mergeCell ref="AX35:CT35"/>
    <mergeCell ref="CU35:DI35"/>
    <mergeCell ref="DJ35:DX35"/>
    <mergeCell ref="DY35:EL35"/>
    <mergeCell ref="EM35:EZ35"/>
    <mergeCell ref="FA35:FN35"/>
    <mergeCell ref="FO35:GB35"/>
    <mergeCell ref="GC35:GP35"/>
    <mergeCell ref="GQ35:HD35"/>
    <mergeCell ref="HE35:HR35"/>
    <mergeCell ref="HS35:IF35"/>
    <mergeCell ref="AX36:CT36"/>
    <mergeCell ref="CU36:DI36"/>
    <mergeCell ref="DJ36:DX36"/>
    <mergeCell ref="DY36:EL36"/>
    <mergeCell ref="EM36:EZ36"/>
    <mergeCell ref="FA36:FN36"/>
    <mergeCell ref="FO36:GB36"/>
    <mergeCell ref="GC36:GP36"/>
    <mergeCell ref="GQ36:HD36"/>
    <mergeCell ref="HE36:HR36"/>
    <mergeCell ref="HS36:IF36"/>
    <mergeCell ref="AX37:CT37"/>
    <mergeCell ref="CU37:DI37"/>
    <mergeCell ref="DJ37:DX37"/>
    <mergeCell ref="DY37:EL37"/>
    <mergeCell ref="EM37:EZ37"/>
    <mergeCell ref="FA37:FN37"/>
    <mergeCell ref="FO37:GB37"/>
    <mergeCell ref="GC37:GP37"/>
    <mergeCell ref="GQ37:HD37"/>
    <mergeCell ref="HE37:HR37"/>
    <mergeCell ref="HS37:IF37"/>
    <mergeCell ref="AX38:CT38"/>
    <mergeCell ref="CU38:DI38"/>
    <mergeCell ref="DJ38:DX38"/>
    <mergeCell ref="DY38:EL38"/>
    <mergeCell ref="EM38:EZ38"/>
    <mergeCell ref="FA38:FN38"/>
    <mergeCell ref="FO38:GB38"/>
    <mergeCell ref="GC38:GP38"/>
    <mergeCell ref="GQ38:HD38"/>
    <mergeCell ref="HE38:HR38"/>
    <mergeCell ref="HS38:IF38"/>
    <mergeCell ref="AX39:CT39"/>
    <mergeCell ref="CU39:DI39"/>
    <mergeCell ref="DJ39:DX39"/>
    <mergeCell ref="DY39:EL39"/>
    <mergeCell ref="EM39:EZ39"/>
    <mergeCell ref="FA39:FN39"/>
    <mergeCell ref="FO39:GB39"/>
    <mergeCell ref="GC39:GP39"/>
    <mergeCell ref="GQ39:HD39"/>
    <mergeCell ref="HE39:HR39"/>
    <mergeCell ref="HS39:IF39"/>
    <mergeCell ref="AW40:CT40"/>
    <mergeCell ref="CU40:DI40"/>
    <mergeCell ref="DJ40:DX40"/>
    <mergeCell ref="DY40:EL40"/>
    <mergeCell ref="EM40:EZ40"/>
    <mergeCell ref="FA40:FN40"/>
    <mergeCell ref="FO40:GB40"/>
    <mergeCell ref="GC40:GP40"/>
    <mergeCell ref="GQ40:HD40"/>
    <mergeCell ref="HE40:HR40"/>
    <mergeCell ref="HS40:IF40"/>
    <mergeCell ref="AX41:CT41"/>
    <mergeCell ref="CU41:DI41"/>
    <mergeCell ref="DJ41:DX41"/>
    <mergeCell ref="DY41:EL41"/>
    <mergeCell ref="EM41:EZ41"/>
    <mergeCell ref="FA41:FN41"/>
    <mergeCell ref="FO41:GB41"/>
    <mergeCell ref="GC41:GP41"/>
    <mergeCell ref="GQ41:HD41"/>
    <mergeCell ref="HE41:HR41"/>
    <mergeCell ref="HS41:IF41"/>
    <mergeCell ref="AX42:CT42"/>
    <mergeCell ref="CU42:DI42"/>
    <mergeCell ref="DJ42:DX42"/>
    <mergeCell ref="DY42:EL42"/>
    <mergeCell ref="EM42:EZ42"/>
    <mergeCell ref="FA42:FN42"/>
    <mergeCell ref="FO42:GB42"/>
    <mergeCell ref="GC42:GP42"/>
    <mergeCell ref="GQ42:HD42"/>
    <mergeCell ref="HE42:HR42"/>
    <mergeCell ref="HS42:IF42"/>
    <mergeCell ref="AX43:CT43"/>
    <mergeCell ref="CU43:DI43"/>
    <mergeCell ref="DJ43:DX43"/>
    <mergeCell ref="DY43:EL43"/>
    <mergeCell ref="EM43:EZ43"/>
    <mergeCell ref="FA43:FN43"/>
    <mergeCell ref="FO43:GB43"/>
    <mergeCell ref="GC43:GP43"/>
    <mergeCell ref="GQ43:HD43"/>
    <mergeCell ref="HE43:HR43"/>
    <mergeCell ref="HS43:IF43"/>
    <mergeCell ref="AX44:CT44"/>
    <mergeCell ref="CU44:DI44"/>
    <mergeCell ref="DJ44:DX44"/>
    <mergeCell ref="DY44:EL44"/>
    <mergeCell ref="EM44:EZ44"/>
    <mergeCell ref="FA44:FN44"/>
    <mergeCell ref="FO44:GB44"/>
    <mergeCell ref="GC44:GP44"/>
    <mergeCell ref="GQ44:HD44"/>
    <mergeCell ref="HE44:HR44"/>
    <mergeCell ref="HS44:IF44"/>
    <mergeCell ref="AX45:CT45"/>
    <mergeCell ref="CU45:DI45"/>
    <mergeCell ref="DJ45:DX45"/>
    <mergeCell ref="DY45:EL45"/>
    <mergeCell ref="EM45:EZ45"/>
    <mergeCell ref="FA45:FN45"/>
    <mergeCell ref="FO45:GB45"/>
    <mergeCell ref="GC45:GP45"/>
    <mergeCell ref="GQ45:HD45"/>
    <mergeCell ref="HE45:HR45"/>
    <mergeCell ref="HS45:IF45"/>
    <mergeCell ref="AX46:CT46"/>
    <mergeCell ref="CU46:DI46"/>
    <mergeCell ref="DJ46:DX46"/>
    <mergeCell ref="DY46:EL46"/>
    <mergeCell ref="EM46:EZ46"/>
    <mergeCell ref="FA46:FN46"/>
    <mergeCell ref="FO46:GB46"/>
    <mergeCell ref="GC46:GP46"/>
    <mergeCell ref="GQ46:HD46"/>
    <mergeCell ref="HE46:HR46"/>
    <mergeCell ref="HS46:IF46"/>
    <mergeCell ref="AX47:CT47"/>
    <mergeCell ref="CU47:DI47"/>
    <mergeCell ref="DJ47:DX47"/>
    <mergeCell ref="DY47:EL47"/>
    <mergeCell ref="EM47:EZ47"/>
    <mergeCell ref="FA47:FN47"/>
    <mergeCell ref="FO47:GB47"/>
    <mergeCell ref="GC47:GP47"/>
    <mergeCell ref="GQ47:HD47"/>
    <mergeCell ref="HE47:HR47"/>
    <mergeCell ref="HS47:IF47"/>
    <mergeCell ref="AX48:CT48"/>
    <mergeCell ref="CU48:DI48"/>
    <mergeCell ref="DJ48:DX48"/>
    <mergeCell ref="DY48:EL48"/>
    <mergeCell ref="EM48:EZ48"/>
    <mergeCell ref="FA48:FN48"/>
    <mergeCell ref="FO48:GB48"/>
    <mergeCell ref="GC48:GP48"/>
    <mergeCell ref="GQ48:HD48"/>
    <mergeCell ref="HE48:HR48"/>
    <mergeCell ref="HS48:IF48"/>
    <mergeCell ref="AX49:CT49"/>
    <mergeCell ref="CU49:DI49"/>
    <mergeCell ref="DJ49:DX49"/>
    <mergeCell ref="DY49:EL49"/>
    <mergeCell ref="EM49:EZ49"/>
    <mergeCell ref="FA49:FN49"/>
    <mergeCell ref="FO49:GB49"/>
    <mergeCell ref="GC49:GP49"/>
    <mergeCell ref="GQ49:HD49"/>
    <mergeCell ref="HE49:HR49"/>
    <mergeCell ref="HS49:IF49"/>
    <mergeCell ref="AX50:CT50"/>
    <mergeCell ref="CU50:DI50"/>
    <mergeCell ref="DJ50:DX50"/>
    <mergeCell ref="DY50:EL50"/>
    <mergeCell ref="EM50:EZ50"/>
    <mergeCell ref="FA50:FN50"/>
    <mergeCell ref="FO50:GB50"/>
    <mergeCell ref="GC50:GP50"/>
    <mergeCell ref="GQ50:HD50"/>
    <mergeCell ref="HE50:HR50"/>
    <mergeCell ref="HS50:IF50"/>
    <mergeCell ref="AX51:CT51"/>
    <mergeCell ref="CU51:DI51"/>
    <mergeCell ref="DJ51:DX51"/>
    <mergeCell ref="DY51:EL51"/>
    <mergeCell ref="EM51:EZ51"/>
    <mergeCell ref="FA51:FN51"/>
    <mergeCell ref="FO51:GB51"/>
    <mergeCell ref="GC51:GP51"/>
    <mergeCell ref="GQ51:HD51"/>
    <mergeCell ref="HE51:HR51"/>
    <mergeCell ref="HS51:IF51"/>
    <mergeCell ref="AX52:CT52"/>
    <mergeCell ref="CU52:DI52"/>
    <mergeCell ref="DJ52:DX52"/>
    <mergeCell ref="DY52:EL52"/>
    <mergeCell ref="EM52:EZ52"/>
    <mergeCell ref="FA52:FN52"/>
    <mergeCell ref="FO52:GB52"/>
    <mergeCell ref="GC52:GP52"/>
    <mergeCell ref="GQ52:HD52"/>
    <mergeCell ref="HE52:HR52"/>
    <mergeCell ref="HS52:IF52"/>
    <mergeCell ref="AX53:CT53"/>
    <mergeCell ref="CU53:DI53"/>
    <mergeCell ref="DJ53:DX53"/>
    <mergeCell ref="DY53:EL53"/>
    <mergeCell ref="EM53:EZ53"/>
    <mergeCell ref="FA53:FN53"/>
    <mergeCell ref="FO53:GB53"/>
    <mergeCell ref="GC53:GP53"/>
    <mergeCell ref="GQ53:HD53"/>
    <mergeCell ref="HE53:HR53"/>
    <mergeCell ref="HS53:IF53"/>
    <mergeCell ref="AW54:CT54"/>
    <mergeCell ref="CU54:DI54"/>
    <mergeCell ref="DJ54:DX54"/>
    <mergeCell ref="DY54:EL54"/>
    <mergeCell ref="EM54:EZ54"/>
    <mergeCell ref="FA54:FN54"/>
    <mergeCell ref="FO54:GB54"/>
    <mergeCell ref="GC54:GP54"/>
    <mergeCell ref="GQ54:HD54"/>
    <mergeCell ref="HE54:HR54"/>
    <mergeCell ref="HS54:IF54"/>
    <mergeCell ref="AW55:CT55"/>
    <mergeCell ref="CU55:DI55"/>
    <mergeCell ref="DJ55:DX55"/>
    <mergeCell ref="DY55:EL55"/>
    <mergeCell ref="EM55:EZ55"/>
    <mergeCell ref="FA55:FN55"/>
    <mergeCell ref="FO55:GB55"/>
    <mergeCell ref="GC55:GP55"/>
    <mergeCell ref="GQ55:HD55"/>
    <mergeCell ref="HE55:HR55"/>
    <mergeCell ref="HS55:IF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W7" colorId="64" zoomScale="100" zoomScaleNormal="100" zoomScalePageLayoutView="100" workbookViewId="0">
      <selection pane="topLeft" activeCell="DY23" activeCellId="0" sqref="DY23:EL23"/>
    </sheetView>
  </sheetViews>
  <sheetFormatPr defaultColWidth="0.84765625" defaultRowHeight="15" zeroHeight="false" outlineLevelRow="0" outlineLevelCol="0"/>
  <cols>
    <col collapsed="false" customWidth="false" hidden="true" outlineLevel="0" max="48" min="1" style="56" width="0.85"/>
    <col collapsed="false" customWidth="false" hidden="false" outlineLevel="0" max="111" min="49" style="56" width="0.85"/>
    <col collapsed="false" customWidth="true" hidden="false" outlineLevel="0" max="112" min="112" style="56" width="0.41"/>
    <col collapsed="false" customWidth="false" hidden="true" outlineLevel="0" max="113" min="113" style="56" width="0.85"/>
    <col collapsed="false" customWidth="false" hidden="false" outlineLevel="0" max="127" min="114" style="56" width="0.85"/>
    <col collapsed="false" customWidth="true" hidden="false" outlineLevel="0" max="128" min="128" style="56" width="2.13"/>
    <col collapsed="false" customWidth="false" hidden="false" outlineLevel="0" max="141" min="129" style="56" width="0.85"/>
    <col collapsed="false" customWidth="true" hidden="false" outlineLevel="0" max="142" min="142" style="56" width="4.7"/>
    <col collapsed="false" customWidth="false" hidden="false" outlineLevel="0" max="169" min="143" style="56" width="0.85"/>
    <col collapsed="false" customWidth="true" hidden="false" outlineLevel="0" max="170" min="170" style="56" width="4.7"/>
    <col collapsed="false" customWidth="true" hidden="false" outlineLevel="0" max="171" min="171" style="56" width="0.13"/>
    <col collapsed="false" customWidth="false" hidden="false" outlineLevel="0" max="183" min="172" style="56" width="0.85"/>
    <col collapsed="false" customWidth="true" hidden="false" outlineLevel="0" max="184" min="184" style="56" width="3.85"/>
    <col collapsed="false" customWidth="false" hidden="true" outlineLevel="0" max="185" min="185" style="56" width="0.85"/>
    <col collapsed="false" customWidth="false" hidden="false" outlineLevel="0" max="198" min="186" style="56" width="0.85"/>
    <col collapsed="false" customWidth="true" hidden="false" outlineLevel="0" max="199" min="199" style="56" width="0.13"/>
    <col collapsed="false" customWidth="false" hidden="false" outlineLevel="0" max="211" min="200" style="56" width="0.85"/>
    <col collapsed="false" customWidth="true" hidden="false" outlineLevel="0" max="212" min="212" style="56" width="4.14"/>
    <col collapsed="false" customWidth="false" hidden="true" outlineLevel="0" max="214" min="213" style="56" width="0.85"/>
    <col collapsed="false" customWidth="false" hidden="false" outlineLevel="0" max="224" min="215" style="56" width="0.85"/>
    <col collapsed="false" customWidth="true" hidden="false" outlineLevel="0" max="225" min="225" style="56" width="5.71"/>
    <col collapsed="false" customWidth="false" hidden="true" outlineLevel="0" max="226" min="226" style="56" width="0.85"/>
    <col collapsed="false" customWidth="true" hidden="false" outlineLevel="0" max="227" min="227" style="56" width="0.13"/>
    <col collapsed="false" customWidth="false" hidden="true" outlineLevel="0" max="228" min="228" style="56" width="0.85"/>
    <col collapsed="false" customWidth="false" hidden="false" outlineLevel="0" max="236" min="229" style="56" width="0.85"/>
    <col collapsed="false" customWidth="true" hidden="false" outlineLevel="0" max="237" min="237" style="56" width="3.28"/>
    <col collapsed="false" customWidth="false" hidden="false" outlineLevel="0" max="238" min="238" style="56" width="0.85"/>
    <col collapsed="false" customWidth="true" hidden="false" outlineLevel="0" max="239" min="239" style="56" width="1.85"/>
    <col collapsed="false" customWidth="true" hidden="false" outlineLevel="0" max="240" min="240" style="56" width="0.28"/>
    <col collapsed="false" customWidth="false" hidden="false" outlineLevel="0" max="257" min="241" style="56" width="0.85"/>
  </cols>
  <sheetData>
    <row r="1" s="58" customFormat="true" ht="20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8" t="s">
        <v>168</v>
      </c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s="61" customFormat="true" ht="27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60" t="s">
        <v>48</v>
      </c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 t="s">
        <v>111</v>
      </c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1" t="s">
        <v>163</v>
      </c>
      <c r="FA2" s="61" t="s">
        <v>113</v>
      </c>
      <c r="GR2" s="61" t="s">
        <v>114</v>
      </c>
      <c r="IF2" s="95"/>
      <c r="IG2" s="96"/>
      <c r="IH2" s="96"/>
      <c r="II2" s="96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s="65" customFormat="true" ht="14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5" t="s">
        <v>115</v>
      </c>
      <c r="DY3" s="65" t="s">
        <v>116</v>
      </c>
      <c r="FA3" s="65" t="s">
        <v>115</v>
      </c>
      <c r="FP3" s="65" t="s">
        <v>116</v>
      </c>
      <c r="GR3" s="65" t="s">
        <v>115</v>
      </c>
      <c r="HG3" s="65" t="s">
        <v>116</v>
      </c>
      <c r="IG3" s="97"/>
      <c r="IH3" s="97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65" customFormat="true" ht="97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Y4" s="65" t="s">
        <v>117</v>
      </c>
      <c r="EM4" s="65" t="s">
        <v>118</v>
      </c>
      <c r="FP4" s="65" t="s">
        <v>117</v>
      </c>
      <c r="GD4" s="65" t="s">
        <v>118</v>
      </c>
      <c r="HG4" s="65" t="s">
        <v>117</v>
      </c>
      <c r="HU4" s="65" t="s">
        <v>118</v>
      </c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s="71" customFormat="true" ht="31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7"/>
      <c r="AX5" s="68" t="s">
        <v>164</v>
      </c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70" t="n">
        <f aca="false">DY5+EM5</f>
        <v>0</v>
      </c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FA5" s="71" t="n">
        <f aca="false">FO5+GC5</f>
        <v>0</v>
      </c>
      <c r="GQ5" s="71" t="n">
        <v>0</v>
      </c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</row>
    <row r="6" s="77" customFormat="true" ht="23.2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3"/>
      <c r="AX6" s="74" t="s">
        <v>120</v>
      </c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6" t="n">
        <f aca="false">DY6+EM6</f>
        <v>19507900</v>
      </c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7" t="n">
        <f aca="false">SUM(DY8:EL10)</f>
        <v>19507900</v>
      </c>
      <c r="EM6" s="77" t="n">
        <f aca="false">SUM(EM8:EZ10)</f>
        <v>0</v>
      </c>
      <c r="FA6" s="77" t="n">
        <f aca="false">FO6+GC6</f>
        <v>19720000</v>
      </c>
      <c r="FO6" s="77" t="n">
        <f aca="false">SUM(FO8:GB10)</f>
        <v>19720000</v>
      </c>
      <c r="GC6" s="77" t="n">
        <f aca="false">SUM(GC8:GP10)</f>
        <v>0</v>
      </c>
      <c r="GQ6" s="77" t="n">
        <f aca="false">HE6+HS6</f>
        <v>22353300</v>
      </c>
      <c r="HE6" s="77" t="n">
        <f aca="false">SUM(HE8:HR10)</f>
        <v>22353300</v>
      </c>
      <c r="HS6" s="77" t="n">
        <f aca="false">SUM(HS8:IF10)</f>
        <v>0</v>
      </c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s="83" customFormat="true" ht="12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80" t="s">
        <v>41</v>
      </c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s="88" customFormat="true" ht="31.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3"/>
      <c r="AX8" s="85" t="s">
        <v>121</v>
      </c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6" t="s">
        <v>122</v>
      </c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7" t="n">
        <f aca="false">DY8+EM8</f>
        <v>18466400</v>
      </c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8" t="n">
        <f aca="false">DY13</f>
        <v>18466400</v>
      </c>
      <c r="FA8" s="89" t="n">
        <f aca="false">FO8+GC8</f>
        <v>18694200</v>
      </c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8" t="n">
        <f aca="false">FO13</f>
        <v>18694200</v>
      </c>
      <c r="GQ8" s="89" t="n">
        <f aca="false">HE8+HS8</f>
        <v>21293000</v>
      </c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8" t="n">
        <f aca="false">HE13</f>
        <v>21293000</v>
      </c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s="88" customFormat="true" ht="30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3"/>
      <c r="AX9" s="85" t="s">
        <v>123</v>
      </c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6" t="s">
        <v>122</v>
      </c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7" t="n">
        <f aca="false">DY9+EM9</f>
        <v>1041500</v>
      </c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8" t="n">
        <f aca="false">DY27</f>
        <v>1041500</v>
      </c>
      <c r="FA9" s="89" t="n">
        <f aca="false">FO9+GC9</f>
        <v>1025800</v>
      </c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8" t="n">
        <f aca="false">FO27</f>
        <v>1025800</v>
      </c>
      <c r="GQ9" s="89" t="n">
        <f aca="false">HE9+HS9</f>
        <v>1060300</v>
      </c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8" t="n">
        <f aca="false">HE27</f>
        <v>1060300</v>
      </c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72" customFormat="true" ht="64.5" hidden="false" customHeight="true" outlineLevel="0" collapsed="false">
      <c r="AW10" s="73"/>
      <c r="AX10" s="85" t="s">
        <v>124</v>
      </c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6" t="s">
        <v>122</v>
      </c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90" t="n">
        <f aca="false">DY10+EM10</f>
        <v>0</v>
      </c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89" t="n">
        <v>0</v>
      </c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 t="n">
        <f aca="false">FO10+GC10</f>
        <v>0</v>
      </c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8" t="n">
        <v>0</v>
      </c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9" t="n">
        <f aca="false">HE10+HS10</f>
        <v>0</v>
      </c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8" t="n">
        <v>0</v>
      </c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</row>
    <row r="11" s="77" customFormat="true" ht="24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67"/>
      <c r="AX11" s="74" t="s">
        <v>130</v>
      </c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6" t="n">
        <f aca="false">DY11+EM11</f>
        <v>19507900</v>
      </c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7" t="n">
        <f aca="false">DY13+DY27+DY41</f>
        <v>19507900</v>
      </c>
      <c r="EM11" s="77" t="n">
        <f aca="false">EM13+EM27+EM41</f>
        <v>0</v>
      </c>
      <c r="FA11" s="77" t="n">
        <f aca="false">FO11+GC11</f>
        <v>19720000</v>
      </c>
      <c r="FO11" s="77" t="n">
        <f aca="false">FO13+FO27+FO41</f>
        <v>19720000</v>
      </c>
      <c r="GC11" s="77" t="n">
        <f aca="false">GC13+GC27+GC41</f>
        <v>0</v>
      </c>
      <c r="GQ11" s="77" t="n">
        <f aca="false">HE11+HS11</f>
        <v>22353300</v>
      </c>
      <c r="HE11" s="77" t="n">
        <f aca="false">HE13+HE27+HE41</f>
        <v>22353300</v>
      </c>
      <c r="HS11" s="77" t="n">
        <v>0</v>
      </c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  <c r="IU11" s="91"/>
      <c r="IV11" s="91"/>
    </row>
    <row r="12" s="83" customFormat="true" ht="12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9"/>
      <c r="AX12" s="80" t="s">
        <v>41</v>
      </c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s="101" customFormat="true" ht="33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67"/>
      <c r="AX13" s="98" t="s">
        <v>165</v>
      </c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100" t="n">
        <f aca="false">DY13+EM13</f>
        <v>18466400</v>
      </c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1" t="n">
        <f aca="false">DY14+DY15+DY16+DY17+DY18+DY19+DY20+DY21+DY22+DY23+DY24+DY25+DY26</f>
        <v>18466400</v>
      </c>
      <c r="EM13" s="101" t="n">
        <f aca="false">EM14+EM15+EM16+EM17+EM18+EM19+EM20+EM21+EM22+EM23+EM24+EM25+EM26</f>
        <v>0</v>
      </c>
      <c r="FA13" s="101" t="n">
        <f aca="false">FO13+GC13</f>
        <v>18694200</v>
      </c>
      <c r="FO13" s="101" t="n">
        <f aca="false">FO14+FO15+FO16+FO17+FO18+FO19+FO20+FO21+FO22+FO23+FO24+FO25+FO26</f>
        <v>18694200</v>
      </c>
      <c r="GC13" s="101" t="n">
        <v>0</v>
      </c>
      <c r="GQ13" s="101" t="n">
        <f aca="false">HE13+HS13</f>
        <v>21293000</v>
      </c>
      <c r="HE13" s="101" t="n">
        <f aca="false">HE14+HE15+HE16+HE17+HE18+HE19+HE20+HE21+HE22+HE23+HE24+HE25+HE26</f>
        <v>21293000</v>
      </c>
      <c r="HS13" s="101" t="n">
        <v>0</v>
      </c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</row>
    <row r="14" s="88" customFormat="tru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3"/>
      <c r="AX14" s="85" t="s">
        <v>131</v>
      </c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6" t="s">
        <v>132</v>
      </c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90" t="n">
        <f aca="false">DY14+EM14</f>
        <v>13790900</v>
      </c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88" t="n">
        <v>13790900</v>
      </c>
      <c r="FA14" s="89" t="n">
        <f aca="false">FO14+GC14</f>
        <v>13965100</v>
      </c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8" t="n">
        <v>13965100</v>
      </c>
      <c r="GQ14" s="89" t="n">
        <f aca="false">HE14+HS14</f>
        <v>15961900</v>
      </c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8" t="n">
        <v>15961900</v>
      </c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s="88" customFormat="tru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3"/>
      <c r="AX15" s="85" t="s">
        <v>133</v>
      </c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6" t="s">
        <v>134</v>
      </c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90" t="n">
        <f aca="false">DY15+EM15</f>
        <v>0</v>
      </c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FA15" s="89" t="n">
        <f aca="false">FO15+GC15</f>
        <v>0</v>
      </c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GQ15" s="89" t="n">
        <f aca="false">HE15+HS15</f>
        <v>0</v>
      </c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s="88" customFormat="tru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3"/>
      <c r="AX16" s="85" t="s">
        <v>135</v>
      </c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6" t="s">
        <v>136</v>
      </c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90" t="n">
        <f aca="false">DY16+EM16</f>
        <v>4164900</v>
      </c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88" t="n">
        <v>4164900</v>
      </c>
      <c r="FA16" s="89" t="n">
        <f aca="false">FO16+GC16</f>
        <v>4217500</v>
      </c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8" t="n">
        <v>4217500</v>
      </c>
      <c r="GQ16" s="89" t="n">
        <f aca="false">HE16+HS16</f>
        <v>4820500</v>
      </c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8" t="n">
        <v>4820500</v>
      </c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s="88" customFormat="tru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3"/>
      <c r="AX17" s="85" t="s">
        <v>137</v>
      </c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6" t="s">
        <v>138</v>
      </c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90" t="n">
        <f aca="false">DY17+EM17</f>
        <v>0</v>
      </c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FA17" s="89" t="n">
        <f aca="false">FO17+GC17</f>
        <v>0</v>
      </c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GQ17" s="89" t="n">
        <f aca="false">HE17+HS17</f>
        <v>0</v>
      </c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s="88" customFormat="tru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3"/>
      <c r="AX18" s="85" t="s">
        <v>139</v>
      </c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6" t="s">
        <v>140</v>
      </c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90" t="n">
        <f aca="false">DY18+EM18</f>
        <v>0</v>
      </c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FA18" s="89" t="n">
        <f aca="false">FO18+GC18</f>
        <v>0</v>
      </c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GQ18" s="89" t="n">
        <f aca="false">HE18+HS18</f>
        <v>0</v>
      </c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s="88" customFormat="tru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3"/>
      <c r="AX19" s="85" t="s">
        <v>141</v>
      </c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6" t="s">
        <v>142</v>
      </c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90" t="n">
        <f aca="false">DY19+EM19</f>
        <v>0</v>
      </c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FA19" s="89" t="n">
        <f aca="false">FO19+GC19</f>
        <v>0</v>
      </c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GQ19" s="89" t="n">
        <f aca="false">HE19+HS19</f>
        <v>0</v>
      </c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s="88" customFormat="tru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3"/>
      <c r="AX20" s="85" t="s">
        <v>143</v>
      </c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6" t="s">
        <v>144</v>
      </c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90" t="n">
        <f aca="false">DY20+EM20</f>
        <v>0</v>
      </c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FA20" s="89" t="n">
        <f aca="false">FO20+GC20</f>
        <v>0</v>
      </c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GQ20" s="89" t="n">
        <f aca="false">HE20+HS20</f>
        <v>0</v>
      </c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s="88" customFormat="tru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3"/>
      <c r="AX21" s="85" t="s">
        <v>145</v>
      </c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6" t="s">
        <v>146</v>
      </c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90" t="n">
        <f aca="false">DY21+EM21</f>
        <v>0</v>
      </c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FA21" s="89" t="n">
        <f aca="false">FO21+GC21</f>
        <v>0</v>
      </c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GQ21" s="89" t="n">
        <f aca="false">HE21+HS21</f>
        <v>0</v>
      </c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s="88" customFormat="tru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3"/>
      <c r="AX22" s="85" t="s">
        <v>147</v>
      </c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6" t="s">
        <v>148</v>
      </c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90" t="n">
        <f aca="false">DY22+EM22</f>
        <v>0</v>
      </c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FA22" s="89" t="n">
        <f aca="false">FO22+GC22</f>
        <v>0</v>
      </c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GQ22" s="89" t="n">
        <f aca="false">HE22+HS22</f>
        <v>0</v>
      </c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s="88" customFormat="tru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3"/>
      <c r="AX23" s="85" t="s">
        <v>149</v>
      </c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6" t="s">
        <v>150</v>
      </c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90" t="n">
        <f aca="false">DY23+EM23</f>
        <v>0</v>
      </c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FA23" s="89" t="n">
        <f aca="false">FO23+GC23</f>
        <v>0</v>
      </c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GQ23" s="89" t="n">
        <f aca="false">HE23+HS23</f>
        <v>0</v>
      </c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s="88" customFormat="tru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3"/>
      <c r="AX24" s="85" t="s">
        <v>151</v>
      </c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6" t="s">
        <v>152</v>
      </c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90" t="n">
        <f aca="false">DY24+EM24</f>
        <v>0</v>
      </c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FA24" s="89" t="n">
        <f aca="false">FO24+GC24</f>
        <v>0</v>
      </c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GQ24" s="89" t="n">
        <f aca="false">HE24+HS24</f>
        <v>0</v>
      </c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s="88" customFormat="tru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3"/>
      <c r="AX25" s="85" t="s">
        <v>153</v>
      </c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6" t="s">
        <v>154</v>
      </c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90" t="n">
        <f aca="false">DY25+EM25</f>
        <v>510600</v>
      </c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88" t="n">
        <v>510600</v>
      </c>
      <c r="FA25" s="89" t="n">
        <f aca="false">FO25+GC25</f>
        <v>511600</v>
      </c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8" t="n">
        <v>511600</v>
      </c>
      <c r="GQ25" s="89" t="n">
        <f aca="false">HE25+HS25</f>
        <v>510600</v>
      </c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8" t="n">
        <v>510600</v>
      </c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s="88" customFormat="true" ht="28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3"/>
      <c r="AX26" s="85" t="s">
        <v>155</v>
      </c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6" t="s">
        <v>156</v>
      </c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90" t="n">
        <f aca="false">DY26+EM26</f>
        <v>0</v>
      </c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FA26" s="89" t="n">
        <f aca="false">FO26+GC26</f>
        <v>0</v>
      </c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GQ26" s="89" t="n">
        <f aca="false">HE26+HS26</f>
        <v>0</v>
      </c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s="105" customFormat="true" ht="47.2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3"/>
      <c r="AX27" s="102" t="s">
        <v>166</v>
      </c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4" t="n">
        <f aca="false">DY27+EM27</f>
        <v>1041500</v>
      </c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5" t="n">
        <f aca="false">SUM(DY28:EL40)</f>
        <v>1041500</v>
      </c>
      <c r="EM27" s="105" t="n">
        <f aca="false">SUM(EM28:EZ40)</f>
        <v>0</v>
      </c>
      <c r="FA27" s="104" t="n">
        <f aca="false">FO27+GC27</f>
        <v>1025800</v>
      </c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5" t="n">
        <f aca="false">SUM(FO28:GB40)</f>
        <v>1025800</v>
      </c>
      <c r="GC27" s="105" t="n">
        <f aca="false">SUM(GC28:GP40)</f>
        <v>0</v>
      </c>
      <c r="GQ27" s="104" t="n">
        <f aca="false">HE27+HS27</f>
        <v>1060300</v>
      </c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5" t="n">
        <f aca="false">SUM(HE28:HR40)</f>
        <v>1060300</v>
      </c>
      <c r="HS27" s="105" t="n">
        <f aca="false">SUM(HS28:IF40)</f>
        <v>0</v>
      </c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s="88" customFormat="true" ht="12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3"/>
      <c r="AX28" s="85" t="s">
        <v>131</v>
      </c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6" t="s">
        <v>132</v>
      </c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90" t="n">
        <f aca="false">DY28+EM28</f>
        <v>0</v>
      </c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FA28" s="89" t="n">
        <f aca="false">FO28+GC28</f>
        <v>0</v>
      </c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GQ28" s="89" t="n">
        <f aca="false">HE28+HS28</f>
        <v>0</v>
      </c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s="88" customFormat="true" ht="12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3"/>
      <c r="AX29" s="85" t="s">
        <v>133</v>
      </c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6" t="s">
        <v>134</v>
      </c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90" t="n">
        <f aca="false">DY29+EM29</f>
        <v>0</v>
      </c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FA29" s="89" t="n">
        <f aca="false">FO29+GC29</f>
        <v>0</v>
      </c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GQ29" s="89" t="n">
        <f aca="false">HE29+HS29</f>
        <v>0</v>
      </c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s="88" customFormat="true" ht="12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3"/>
      <c r="AX30" s="85" t="s">
        <v>135</v>
      </c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6" t="s">
        <v>136</v>
      </c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90" t="n">
        <f aca="false">DY30+EM30</f>
        <v>0</v>
      </c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FA30" s="89" t="n">
        <f aca="false">FO30+GC30</f>
        <v>0</v>
      </c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GQ30" s="89" t="n">
        <f aca="false">HE30+HS30</f>
        <v>0</v>
      </c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s="88" customFormat="true" ht="12.7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3"/>
      <c r="AX31" s="85" t="s">
        <v>137</v>
      </c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6" t="s">
        <v>138</v>
      </c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90" t="n">
        <f aca="false">DY31+EM31</f>
        <v>0</v>
      </c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FA31" s="89" t="n">
        <f aca="false">FO31+GC31</f>
        <v>0</v>
      </c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GQ31" s="89" t="n">
        <f aca="false">HE31+HS31</f>
        <v>0</v>
      </c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s="88" customFormat="true" ht="12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3"/>
      <c r="AX32" s="85" t="s">
        <v>139</v>
      </c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6" t="s">
        <v>140</v>
      </c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90" t="n">
        <f aca="false">DY32+EM32</f>
        <v>0</v>
      </c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FA32" s="89" t="n">
        <f aca="false">FO32+GC32</f>
        <v>0</v>
      </c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GQ32" s="89" t="n">
        <f aca="false">HE32+HS32</f>
        <v>0</v>
      </c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s="88" customFormat="true" ht="12.7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3"/>
      <c r="AX33" s="85" t="s">
        <v>141</v>
      </c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6" t="s">
        <v>142</v>
      </c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90" t="n">
        <f aca="false">DY33+EM33</f>
        <v>0</v>
      </c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FA33" s="89" t="n">
        <f aca="false">FO33+GC33</f>
        <v>0</v>
      </c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GQ33" s="89" t="n">
        <f aca="false">HE33+HS33</f>
        <v>0</v>
      </c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</row>
    <row r="34" s="88" customFormat="true" ht="12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3"/>
      <c r="AX34" s="85" t="s">
        <v>143</v>
      </c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6" t="s">
        <v>144</v>
      </c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90" t="n">
        <f aca="false">DY34+EM34</f>
        <v>0</v>
      </c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FA34" s="89" t="n">
        <f aca="false">FO34+GC34</f>
        <v>0</v>
      </c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GQ34" s="89" t="n">
        <f aca="false">HE34+HS34</f>
        <v>0</v>
      </c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</row>
    <row r="35" s="88" customFormat="true" ht="12.7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3"/>
      <c r="AX35" s="85" t="s">
        <v>145</v>
      </c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6" t="s">
        <v>146</v>
      </c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90" t="n">
        <f aca="false">DY35+EM35</f>
        <v>0</v>
      </c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FA35" s="89" t="n">
        <f aca="false">FO35+GC35</f>
        <v>0</v>
      </c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GQ35" s="89" t="n">
        <f aca="false">HE35+HS35</f>
        <v>0</v>
      </c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</row>
    <row r="36" s="88" customFormat="true" ht="12.7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3"/>
      <c r="AX36" s="85" t="s">
        <v>147</v>
      </c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6" t="s">
        <v>148</v>
      </c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90" t="n">
        <f aca="false">DY36+EM36</f>
        <v>25400</v>
      </c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88" t="n">
        <v>25400</v>
      </c>
      <c r="FA36" s="89" t="n">
        <f aca="false">FO36+GC36</f>
        <v>25000</v>
      </c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8" t="n">
        <v>25000</v>
      </c>
      <c r="GQ36" s="89" t="n">
        <f aca="false">HE36+HS36</f>
        <v>25900</v>
      </c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8" t="n">
        <v>25900</v>
      </c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</row>
    <row r="37" s="88" customFormat="true" ht="12.7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3"/>
      <c r="AX37" s="85" t="s">
        <v>149</v>
      </c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6" t="s">
        <v>150</v>
      </c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90" t="n">
        <f aca="false">DY37+EM37</f>
        <v>1016100</v>
      </c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88" t="n">
        <v>1016100</v>
      </c>
      <c r="FA37" s="89" t="n">
        <f aca="false">FO37+GC37</f>
        <v>1000800</v>
      </c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8" t="n">
        <v>1000800</v>
      </c>
      <c r="GQ37" s="89" t="n">
        <f aca="false">HE37+HS37</f>
        <v>1034400</v>
      </c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8" t="n">
        <v>1034400</v>
      </c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</row>
    <row r="38" s="88" customFormat="true" ht="12.7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3"/>
      <c r="AX38" s="85" t="s">
        <v>151</v>
      </c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6" t="s">
        <v>152</v>
      </c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90" t="n">
        <f aca="false">DY38+EM38</f>
        <v>0</v>
      </c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FA38" s="89" t="n">
        <f aca="false">FO38+GC38</f>
        <v>0</v>
      </c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GQ38" s="89" t="n">
        <f aca="false">HE38+HS38</f>
        <v>0</v>
      </c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</row>
    <row r="39" s="88" customFormat="true" ht="12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3"/>
      <c r="AX39" s="85" t="s">
        <v>153</v>
      </c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6" t="s">
        <v>154</v>
      </c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90" t="n">
        <f aca="false">DY39+EM39</f>
        <v>0</v>
      </c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FA39" s="89" t="n">
        <f aca="false">FO39+GC39</f>
        <v>0</v>
      </c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GQ39" s="89" t="n">
        <f aca="false">HE39+HS39</f>
        <v>0</v>
      </c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</row>
    <row r="40" s="88" customFormat="true" ht="30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46" t="s">
        <v>155</v>
      </c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86" t="s">
        <v>156</v>
      </c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90" t="n">
        <f aca="false">DY40+EM40</f>
        <v>0</v>
      </c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FA40" s="89" t="n">
        <f aca="false">FO40+GC40</f>
        <v>0</v>
      </c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GQ40" s="89" t="n">
        <f aca="false">HE40+HS40</f>
        <v>0</v>
      </c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</row>
    <row r="41" s="71" customFormat="true" ht="71.2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3"/>
      <c r="AX41" s="102" t="s">
        <v>167</v>
      </c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71" t="n">
        <f aca="false">DY41+EM41</f>
        <v>0</v>
      </c>
      <c r="DY41" s="71" t="n">
        <f aca="false">DY42+DY43+DY44+DY45+DY46+DY47+DY48+DY49+DY50+DY51+DY52+DY53+DY54</f>
        <v>0</v>
      </c>
      <c r="EM41" s="71" t="n">
        <f aca="false">EM42+EM43+EM44+EM45+EM46+EM47+EM48+EM49+EM50+EM51+EM52+EM53+EM54</f>
        <v>0</v>
      </c>
      <c r="FA41" s="71" t="n">
        <f aca="false">FO41+GC41</f>
        <v>0</v>
      </c>
      <c r="FO41" s="71" t="n">
        <v>0</v>
      </c>
      <c r="GC41" s="71" t="n">
        <v>0</v>
      </c>
      <c r="GQ41" s="71" t="n">
        <f aca="false">HE41+HS41</f>
        <v>0</v>
      </c>
      <c r="HE41" s="71" t="n">
        <f aca="false">HE42+HE43+HE44+HE45+HE46+HE47+HE48+HE49+HE50+HE51+HE52+HE53+HE54</f>
        <v>0</v>
      </c>
      <c r="HS41" s="71" t="n">
        <v>0</v>
      </c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</row>
    <row r="42" s="88" customFormat="true" ht="14.2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3"/>
      <c r="AX42" s="85" t="s">
        <v>131</v>
      </c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6" t="s">
        <v>132</v>
      </c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90" t="n">
        <f aca="false">DY42+EM42</f>
        <v>0</v>
      </c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88" t="n">
        <v>0</v>
      </c>
      <c r="FA42" s="89" t="n">
        <f aca="false">FO42+GC42</f>
        <v>0</v>
      </c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8" t="n">
        <v>0</v>
      </c>
      <c r="GQ42" s="89" t="n">
        <f aca="false">HE42+HS42</f>
        <v>0</v>
      </c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8" t="n">
        <v>0</v>
      </c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</row>
    <row r="43" s="88" customFormat="true" ht="16.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3"/>
      <c r="AX43" s="85" t="s">
        <v>133</v>
      </c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6" t="s">
        <v>134</v>
      </c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90" t="n">
        <f aca="false">DY43+EM43</f>
        <v>0</v>
      </c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88" t="n">
        <v>0</v>
      </c>
      <c r="FA43" s="89" t="n">
        <f aca="false">FO43+GC43</f>
        <v>0</v>
      </c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8" t="n">
        <v>0</v>
      </c>
      <c r="GQ43" s="89" t="n">
        <f aca="false">HE43+HS43</f>
        <v>0</v>
      </c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8" t="n">
        <v>0</v>
      </c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</row>
    <row r="44" s="88" customFormat="true" ht="16.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3"/>
      <c r="AX44" s="85" t="s">
        <v>135</v>
      </c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6" t="s">
        <v>136</v>
      </c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90" t="n">
        <f aca="false">DY44+EM44</f>
        <v>0</v>
      </c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88" t="n">
        <v>0</v>
      </c>
      <c r="FA44" s="89" t="n">
        <f aca="false">FO44+GC44</f>
        <v>0</v>
      </c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8" t="n">
        <v>0</v>
      </c>
      <c r="GQ44" s="89" t="n">
        <f aca="false">HE44+HS44</f>
        <v>0</v>
      </c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8" t="n">
        <v>0</v>
      </c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  <c r="IV44" s="72"/>
    </row>
    <row r="45" s="88" customFormat="true" ht="18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3"/>
      <c r="AX45" s="85" t="s">
        <v>137</v>
      </c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6" t="s">
        <v>138</v>
      </c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90" t="n">
        <f aca="false">DY45+EM45</f>
        <v>0</v>
      </c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88" t="n">
        <v>0</v>
      </c>
      <c r="FA45" s="89" t="n">
        <f aca="false">FO45+GC45</f>
        <v>0</v>
      </c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8" t="n">
        <v>0</v>
      </c>
      <c r="GQ45" s="89" t="n">
        <f aca="false">HE45+HS45</f>
        <v>0</v>
      </c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8" t="n">
        <v>0</v>
      </c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  <c r="IV45" s="72"/>
    </row>
    <row r="46" s="88" customFormat="true" ht="1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3"/>
      <c r="AX46" s="85" t="s">
        <v>139</v>
      </c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6" t="s">
        <v>140</v>
      </c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90" t="n">
        <f aca="false">DY46+EM46</f>
        <v>0</v>
      </c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88" t="n">
        <v>0</v>
      </c>
      <c r="FA46" s="89" t="n">
        <f aca="false">FO46+GC46</f>
        <v>0</v>
      </c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8" t="n">
        <v>0</v>
      </c>
      <c r="GQ46" s="89" t="n">
        <f aca="false">HE46+HS46</f>
        <v>0</v>
      </c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8" t="n">
        <v>0</v>
      </c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  <c r="IV46" s="72"/>
    </row>
    <row r="47" s="88" customFormat="true" ht="1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3"/>
      <c r="AX47" s="85" t="s">
        <v>141</v>
      </c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6" t="s">
        <v>142</v>
      </c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90" t="n">
        <f aca="false">DY47+EM47</f>
        <v>0</v>
      </c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88" t="n">
        <v>0</v>
      </c>
      <c r="FA47" s="89" t="n">
        <f aca="false">FO47+GC47</f>
        <v>0</v>
      </c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8" t="n">
        <v>0</v>
      </c>
      <c r="GQ47" s="89" t="n">
        <f aca="false">HE47+HS47</f>
        <v>0</v>
      </c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8" t="n">
        <v>0</v>
      </c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72"/>
    </row>
    <row r="48" s="88" customFormat="tru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73"/>
      <c r="AX48" s="85" t="s">
        <v>143</v>
      </c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6" t="s">
        <v>144</v>
      </c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90" t="n">
        <f aca="false">DY48+EM48</f>
        <v>0</v>
      </c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88" t="n">
        <v>0</v>
      </c>
      <c r="FA48" s="89" t="n">
        <f aca="false">FO48+GC48</f>
        <v>0</v>
      </c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8" t="n">
        <v>0</v>
      </c>
      <c r="GQ48" s="89" t="n">
        <f aca="false">HE48+HS48</f>
        <v>0</v>
      </c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8" t="n">
        <v>0</v>
      </c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</row>
    <row r="49" s="88" customFormat="tru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73"/>
      <c r="AX49" s="85" t="s">
        <v>145</v>
      </c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6" t="s">
        <v>146</v>
      </c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90" t="n">
        <f aca="false">DY49+EM49</f>
        <v>0</v>
      </c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88" t="n">
        <v>0</v>
      </c>
      <c r="FA49" s="89" t="n">
        <f aca="false">FO49+GC49</f>
        <v>0</v>
      </c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8" t="n">
        <v>0</v>
      </c>
      <c r="GQ49" s="89" t="n">
        <f aca="false">HE49+HS49</f>
        <v>0</v>
      </c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8" t="n">
        <v>0</v>
      </c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</row>
    <row r="50" s="88" customFormat="tru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73"/>
      <c r="AX50" s="85" t="s">
        <v>147</v>
      </c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6" t="s">
        <v>148</v>
      </c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90" t="n">
        <f aca="false">DY50+EM50</f>
        <v>0</v>
      </c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88" t="n">
        <v>0</v>
      </c>
      <c r="FA50" s="89" t="n">
        <f aca="false">FO50+GC50</f>
        <v>0</v>
      </c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8" t="n">
        <v>0</v>
      </c>
      <c r="GQ50" s="89" t="n">
        <f aca="false">HE50+HS50</f>
        <v>0</v>
      </c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8" t="n">
        <v>0</v>
      </c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</row>
    <row r="51" s="88" customFormat="tru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73"/>
      <c r="AX51" s="85" t="s">
        <v>149</v>
      </c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6" t="s">
        <v>150</v>
      </c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90" t="n">
        <f aca="false">DY51+EM51</f>
        <v>0</v>
      </c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88" t="n">
        <v>0</v>
      </c>
      <c r="FA51" s="89" t="n">
        <f aca="false">FO51+GC51</f>
        <v>0</v>
      </c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8" t="n">
        <v>0</v>
      </c>
      <c r="GQ51" s="89" t="n">
        <f aca="false">HE51+HS51</f>
        <v>0</v>
      </c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8" t="n">
        <v>0</v>
      </c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</row>
    <row r="52" s="88" customFormat="true" ht="12.7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73"/>
      <c r="AX52" s="85" t="s">
        <v>151</v>
      </c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6" t="s">
        <v>152</v>
      </c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90" t="n">
        <f aca="false">DY52+EM52</f>
        <v>0</v>
      </c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88" t="n">
        <v>0</v>
      </c>
      <c r="FA52" s="89" t="n">
        <f aca="false">FO52+GC52</f>
        <v>0</v>
      </c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8" t="n">
        <v>0</v>
      </c>
      <c r="GQ52" s="89" t="n">
        <f aca="false">HE52+HS52</f>
        <v>0</v>
      </c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8" t="n">
        <v>0</v>
      </c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</row>
    <row r="53" s="88" customFormat="true" ht="12.7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73"/>
      <c r="AX53" s="85" t="s">
        <v>153</v>
      </c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6" t="s">
        <v>154</v>
      </c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90" t="n">
        <f aca="false">DY53+EM53</f>
        <v>0</v>
      </c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88" t="n">
        <v>0</v>
      </c>
      <c r="FA53" s="89" t="n">
        <f aca="false">FO53+GC53</f>
        <v>0</v>
      </c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8" t="n">
        <v>0</v>
      </c>
      <c r="GQ53" s="89" t="n">
        <f aca="false">HE53+HS53</f>
        <v>0</v>
      </c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8" t="n">
        <v>0</v>
      </c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</row>
    <row r="54" s="88" customFormat="tru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46" t="s">
        <v>155</v>
      </c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86" t="s">
        <v>156</v>
      </c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90" t="n">
        <f aca="false">DY54+EM54</f>
        <v>0</v>
      </c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88" t="n">
        <v>0</v>
      </c>
      <c r="FA54" s="89" t="n">
        <f aca="false">FO54+GC54</f>
        <v>0</v>
      </c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8" t="n">
        <v>0</v>
      </c>
      <c r="GQ54" s="89" t="n">
        <f aca="false">HE54+HS54</f>
        <v>0</v>
      </c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8" t="n">
        <v>0</v>
      </c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</row>
    <row r="55" s="88" customFormat="tru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106" t="s">
        <v>157</v>
      </c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90" t="n">
        <f aca="false">DY55+EM55</f>
        <v>0</v>
      </c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88" t="n">
        <v>0</v>
      </c>
      <c r="FA55" s="89" t="n">
        <f aca="false">FO55+GC55</f>
        <v>0</v>
      </c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8" t="n">
        <v>0</v>
      </c>
      <c r="GQ55" s="89" t="n">
        <f aca="false">HE55+HS55</f>
        <v>0</v>
      </c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8" t="n">
        <v>0</v>
      </c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</row>
  </sheetData>
  <mergeCells count="579">
    <mergeCell ref="AW1:IC1"/>
    <mergeCell ref="AW2:CT4"/>
    <mergeCell ref="CU2:DI4"/>
    <mergeCell ref="DJ2:EZ2"/>
    <mergeCell ref="FA2:GQ2"/>
    <mergeCell ref="GR2:IE2"/>
    <mergeCell ref="DJ3:DX4"/>
    <mergeCell ref="DY3:EZ3"/>
    <mergeCell ref="FA3:FO4"/>
    <mergeCell ref="FP3:GQ3"/>
    <mergeCell ref="GR3:HF4"/>
    <mergeCell ref="HG3:IE3"/>
    <mergeCell ref="DY4:EL4"/>
    <mergeCell ref="EM4:EZ4"/>
    <mergeCell ref="FP4:GC4"/>
    <mergeCell ref="GD4:GQ4"/>
    <mergeCell ref="HG4:HT4"/>
    <mergeCell ref="HU4:IF4"/>
    <mergeCell ref="AX5:CT5"/>
    <mergeCell ref="CU5:DI5"/>
    <mergeCell ref="DJ5:DX5"/>
    <mergeCell ref="DY5:EL5"/>
    <mergeCell ref="EM5:EZ5"/>
    <mergeCell ref="FA5:FN5"/>
    <mergeCell ref="FO5:GB5"/>
    <mergeCell ref="GC5:GP5"/>
    <mergeCell ref="GQ5:HD5"/>
    <mergeCell ref="HE5:HR5"/>
    <mergeCell ref="HS5:IF5"/>
    <mergeCell ref="AX6:CT6"/>
    <mergeCell ref="CU6:DI6"/>
    <mergeCell ref="DJ6:DX6"/>
    <mergeCell ref="DY6:EL6"/>
    <mergeCell ref="EM6:EZ6"/>
    <mergeCell ref="FA6:FN6"/>
    <mergeCell ref="FO6:GB6"/>
    <mergeCell ref="GC6:GP6"/>
    <mergeCell ref="GQ6:HD6"/>
    <mergeCell ref="HE6:HR6"/>
    <mergeCell ref="HS6:IF6"/>
    <mergeCell ref="AX7:CT7"/>
    <mergeCell ref="CU7:DI7"/>
    <mergeCell ref="DJ7:DX7"/>
    <mergeCell ref="DY7:EL7"/>
    <mergeCell ref="EM7:EZ7"/>
    <mergeCell ref="FA7:FN7"/>
    <mergeCell ref="FO7:GB7"/>
    <mergeCell ref="GC7:GP7"/>
    <mergeCell ref="GQ7:HD7"/>
    <mergeCell ref="HE7:HR7"/>
    <mergeCell ref="HS7:IF7"/>
    <mergeCell ref="AX8:CT8"/>
    <mergeCell ref="CU8:DI8"/>
    <mergeCell ref="DJ8:DX8"/>
    <mergeCell ref="DY8:EL8"/>
    <mergeCell ref="EM8:EZ8"/>
    <mergeCell ref="FA8:FN8"/>
    <mergeCell ref="FO8:GB8"/>
    <mergeCell ref="GC8:GP8"/>
    <mergeCell ref="GQ8:HD8"/>
    <mergeCell ref="HE8:HR8"/>
    <mergeCell ref="HS8:IF8"/>
    <mergeCell ref="AX9:CT9"/>
    <mergeCell ref="CU9:DI9"/>
    <mergeCell ref="DJ9:DX9"/>
    <mergeCell ref="DY9:EL9"/>
    <mergeCell ref="EM9:EZ9"/>
    <mergeCell ref="FA9:FN9"/>
    <mergeCell ref="FO9:GB9"/>
    <mergeCell ref="GC9:GP9"/>
    <mergeCell ref="GQ9:HD9"/>
    <mergeCell ref="HE9:HR9"/>
    <mergeCell ref="HS9:IF9"/>
    <mergeCell ref="AX10:CT10"/>
    <mergeCell ref="CU10:DI10"/>
    <mergeCell ref="DJ10:DX10"/>
    <mergeCell ref="DY10:EL10"/>
    <mergeCell ref="EM10:EZ10"/>
    <mergeCell ref="FA10:FN10"/>
    <mergeCell ref="FO10:GB10"/>
    <mergeCell ref="GC10:GP10"/>
    <mergeCell ref="GQ10:HD10"/>
    <mergeCell ref="HE10:HR10"/>
    <mergeCell ref="HS10:IF10"/>
    <mergeCell ref="AX11:CT11"/>
    <mergeCell ref="CU11:DI11"/>
    <mergeCell ref="DJ11:DX11"/>
    <mergeCell ref="DY11:EL11"/>
    <mergeCell ref="EM11:EZ11"/>
    <mergeCell ref="FA11:FN11"/>
    <mergeCell ref="FO11:GB11"/>
    <mergeCell ref="GC11:GP11"/>
    <mergeCell ref="GQ11:HD11"/>
    <mergeCell ref="HE11:HR11"/>
    <mergeCell ref="HS11:IF11"/>
    <mergeCell ref="AX12:CT12"/>
    <mergeCell ref="CU12:DI12"/>
    <mergeCell ref="DJ12:DX12"/>
    <mergeCell ref="DY12:EL12"/>
    <mergeCell ref="EM12:EZ12"/>
    <mergeCell ref="FA12:FN12"/>
    <mergeCell ref="FO12:GB12"/>
    <mergeCell ref="GC12:GP12"/>
    <mergeCell ref="GQ12:HD12"/>
    <mergeCell ref="HE12:HR12"/>
    <mergeCell ref="HS12:IF12"/>
    <mergeCell ref="AX13:CT13"/>
    <mergeCell ref="CU13:DI13"/>
    <mergeCell ref="DJ13:DX13"/>
    <mergeCell ref="DY13:EL13"/>
    <mergeCell ref="EM13:EZ13"/>
    <mergeCell ref="FA13:FN13"/>
    <mergeCell ref="FO13:GB13"/>
    <mergeCell ref="GC13:GP13"/>
    <mergeCell ref="GQ13:HD13"/>
    <mergeCell ref="HE13:HR13"/>
    <mergeCell ref="HS13:IF13"/>
    <mergeCell ref="AX14:CT14"/>
    <mergeCell ref="CU14:DI14"/>
    <mergeCell ref="DJ14:DX14"/>
    <mergeCell ref="DY14:EL14"/>
    <mergeCell ref="EM14:EZ14"/>
    <mergeCell ref="FA14:FN14"/>
    <mergeCell ref="FO14:GB14"/>
    <mergeCell ref="GC14:GP14"/>
    <mergeCell ref="GQ14:HD14"/>
    <mergeCell ref="HE14:HR14"/>
    <mergeCell ref="HS14:IF14"/>
    <mergeCell ref="AX15:CT15"/>
    <mergeCell ref="CU15:DI15"/>
    <mergeCell ref="DJ15:DX15"/>
    <mergeCell ref="DY15:EL15"/>
    <mergeCell ref="EM15:EZ15"/>
    <mergeCell ref="FA15:FN15"/>
    <mergeCell ref="FO15:GB15"/>
    <mergeCell ref="GC15:GP15"/>
    <mergeCell ref="GQ15:HD15"/>
    <mergeCell ref="HE15:HR15"/>
    <mergeCell ref="HS15:IF15"/>
    <mergeCell ref="AX16:CT16"/>
    <mergeCell ref="CU16:DI16"/>
    <mergeCell ref="DJ16:DX16"/>
    <mergeCell ref="DY16:EL16"/>
    <mergeCell ref="EM16:EZ16"/>
    <mergeCell ref="FA16:FN16"/>
    <mergeCell ref="FO16:GB16"/>
    <mergeCell ref="GC16:GP16"/>
    <mergeCell ref="GQ16:HD16"/>
    <mergeCell ref="HE16:HR16"/>
    <mergeCell ref="HS16:IF16"/>
    <mergeCell ref="AX17:CT17"/>
    <mergeCell ref="CU17:DI17"/>
    <mergeCell ref="DJ17:DX17"/>
    <mergeCell ref="DY17:EL17"/>
    <mergeCell ref="EM17:EZ17"/>
    <mergeCell ref="FA17:FN17"/>
    <mergeCell ref="FO17:GB17"/>
    <mergeCell ref="GC17:GP17"/>
    <mergeCell ref="GQ17:HD17"/>
    <mergeCell ref="HE17:HR17"/>
    <mergeCell ref="HS17:IF17"/>
    <mergeCell ref="AX18:CT18"/>
    <mergeCell ref="CU18:DI18"/>
    <mergeCell ref="DJ18:DX18"/>
    <mergeCell ref="DY18:EL18"/>
    <mergeCell ref="EM18:EZ18"/>
    <mergeCell ref="FA18:FN18"/>
    <mergeCell ref="FO18:GB18"/>
    <mergeCell ref="GC18:GP18"/>
    <mergeCell ref="GQ18:HD18"/>
    <mergeCell ref="HE18:HR18"/>
    <mergeCell ref="HS18:IF18"/>
    <mergeCell ref="AX19:CT19"/>
    <mergeCell ref="CU19:DI19"/>
    <mergeCell ref="DJ19:DX19"/>
    <mergeCell ref="DY19:EL19"/>
    <mergeCell ref="EM19:EZ19"/>
    <mergeCell ref="FA19:FN19"/>
    <mergeCell ref="FO19:GB19"/>
    <mergeCell ref="GC19:GP19"/>
    <mergeCell ref="GQ19:HD19"/>
    <mergeCell ref="HE19:HR19"/>
    <mergeCell ref="HS19:IF19"/>
    <mergeCell ref="AX20:CT20"/>
    <mergeCell ref="CU20:DI20"/>
    <mergeCell ref="DJ20:DX20"/>
    <mergeCell ref="DY20:EL20"/>
    <mergeCell ref="EM20:EZ20"/>
    <mergeCell ref="FA20:FN20"/>
    <mergeCell ref="FO20:GB20"/>
    <mergeCell ref="GC20:GP20"/>
    <mergeCell ref="GQ20:HD20"/>
    <mergeCell ref="HE20:HR20"/>
    <mergeCell ref="HS20:IF20"/>
    <mergeCell ref="AX21:CT21"/>
    <mergeCell ref="CU21:DI21"/>
    <mergeCell ref="DJ21:DX21"/>
    <mergeCell ref="DY21:EL21"/>
    <mergeCell ref="EM21:EZ21"/>
    <mergeCell ref="FA21:FN21"/>
    <mergeCell ref="FO21:GB21"/>
    <mergeCell ref="GC21:GP21"/>
    <mergeCell ref="GQ21:HD21"/>
    <mergeCell ref="HE21:HR21"/>
    <mergeCell ref="HS21:IF21"/>
    <mergeCell ref="AX22:CT22"/>
    <mergeCell ref="CU22:DI22"/>
    <mergeCell ref="DJ22:DX22"/>
    <mergeCell ref="DY22:EL22"/>
    <mergeCell ref="EM22:EZ22"/>
    <mergeCell ref="FA22:FN22"/>
    <mergeCell ref="FO22:GB22"/>
    <mergeCell ref="GC22:GP22"/>
    <mergeCell ref="GQ22:HD22"/>
    <mergeCell ref="HE22:HR22"/>
    <mergeCell ref="HS22:IF22"/>
    <mergeCell ref="AX23:CT23"/>
    <mergeCell ref="CU23:DI23"/>
    <mergeCell ref="DJ23:DX23"/>
    <mergeCell ref="DY23:EL23"/>
    <mergeCell ref="EM23:EZ23"/>
    <mergeCell ref="FA23:FN23"/>
    <mergeCell ref="FO23:GB23"/>
    <mergeCell ref="GC23:GP23"/>
    <mergeCell ref="GQ23:HD23"/>
    <mergeCell ref="HE23:HR23"/>
    <mergeCell ref="HS23:IF23"/>
    <mergeCell ref="AX24:CT24"/>
    <mergeCell ref="CU24:DI24"/>
    <mergeCell ref="DJ24:DX24"/>
    <mergeCell ref="DY24:EL24"/>
    <mergeCell ref="EM24:EZ24"/>
    <mergeCell ref="FA24:FN24"/>
    <mergeCell ref="FO24:GB24"/>
    <mergeCell ref="GC24:GP24"/>
    <mergeCell ref="GQ24:HD24"/>
    <mergeCell ref="HE24:HR24"/>
    <mergeCell ref="HS24:IF24"/>
    <mergeCell ref="AX25:CT25"/>
    <mergeCell ref="CU25:DI25"/>
    <mergeCell ref="DJ25:DX25"/>
    <mergeCell ref="DY25:EL25"/>
    <mergeCell ref="EM25:EZ25"/>
    <mergeCell ref="FA25:FN25"/>
    <mergeCell ref="FO25:GB25"/>
    <mergeCell ref="GC25:GP25"/>
    <mergeCell ref="GQ25:HD25"/>
    <mergeCell ref="HE25:HR25"/>
    <mergeCell ref="HS25:IF25"/>
    <mergeCell ref="AX26:CT26"/>
    <mergeCell ref="CU26:DI26"/>
    <mergeCell ref="DJ26:DX26"/>
    <mergeCell ref="DY26:EL26"/>
    <mergeCell ref="EM26:EZ26"/>
    <mergeCell ref="FA26:FN26"/>
    <mergeCell ref="FO26:GB26"/>
    <mergeCell ref="GC26:GP26"/>
    <mergeCell ref="GQ26:HD26"/>
    <mergeCell ref="HE26:HR26"/>
    <mergeCell ref="HS26:IF26"/>
    <mergeCell ref="AX27:CT27"/>
    <mergeCell ref="CU27:DI27"/>
    <mergeCell ref="DJ27:DX27"/>
    <mergeCell ref="DY27:EL27"/>
    <mergeCell ref="EM27:EZ27"/>
    <mergeCell ref="FA27:FN27"/>
    <mergeCell ref="FO27:GB27"/>
    <mergeCell ref="GC27:GP27"/>
    <mergeCell ref="GQ27:HD27"/>
    <mergeCell ref="HE27:HR27"/>
    <mergeCell ref="HS27:IF27"/>
    <mergeCell ref="AX28:CT28"/>
    <mergeCell ref="CU28:DI28"/>
    <mergeCell ref="DJ28:DX28"/>
    <mergeCell ref="DY28:EL28"/>
    <mergeCell ref="EM28:EZ28"/>
    <mergeCell ref="FA28:FN28"/>
    <mergeCell ref="FO28:GB28"/>
    <mergeCell ref="GC28:GP28"/>
    <mergeCell ref="GQ28:HD28"/>
    <mergeCell ref="HE28:HR28"/>
    <mergeCell ref="HS28:IF28"/>
    <mergeCell ref="AX29:CT29"/>
    <mergeCell ref="CU29:DI29"/>
    <mergeCell ref="DJ29:DX29"/>
    <mergeCell ref="DY29:EL29"/>
    <mergeCell ref="EM29:EZ29"/>
    <mergeCell ref="FA29:FN29"/>
    <mergeCell ref="FO29:GB29"/>
    <mergeCell ref="GC29:GP29"/>
    <mergeCell ref="GQ29:HD29"/>
    <mergeCell ref="HE29:HR29"/>
    <mergeCell ref="HS29:IF29"/>
    <mergeCell ref="AX30:CT30"/>
    <mergeCell ref="CU30:DI30"/>
    <mergeCell ref="DJ30:DX30"/>
    <mergeCell ref="DY30:EL30"/>
    <mergeCell ref="EM30:EZ30"/>
    <mergeCell ref="FA30:FN30"/>
    <mergeCell ref="FO30:GB30"/>
    <mergeCell ref="GC30:GP30"/>
    <mergeCell ref="GQ30:HD30"/>
    <mergeCell ref="HE30:HR30"/>
    <mergeCell ref="HS30:IF30"/>
    <mergeCell ref="AX31:CT31"/>
    <mergeCell ref="CU31:DI31"/>
    <mergeCell ref="DJ31:DX31"/>
    <mergeCell ref="DY31:EL31"/>
    <mergeCell ref="EM31:EZ31"/>
    <mergeCell ref="FA31:FN31"/>
    <mergeCell ref="FO31:GB31"/>
    <mergeCell ref="GC31:GP31"/>
    <mergeCell ref="GQ31:HD31"/>
    <mergeCell ref="HE31:HR31"/>
    <mergeCell ref="HS31:IF31"/>
    <mergeCell ref="AX32:CT32"/>
    <mergeCell ref="CU32:DI32"/>
    <mergeCell ref="DJ32:DX32"/>
    <mergeCell ref="DY32:EL32"/>
    <mergeCell ref="EM32:EZ32"/>
    <mergeCell ref="FA32:FN32"/>
    <mergeCell ref="FO32:GB32"/>
    <mergeCell ref="GC32:GP32"/>
    <mergeCell ref="GQ32:HD32"/>
    <mergeCell ref="HE32:HR32"/>
    <mergeCell ref="HS32:IF32"/>
    <mergeCell ref="AX33:CT33"/>
    <mergeCell ref="CU33:DI33"/>
    <mergeCell ref="DJ33:DX33"/>
    <mergeCell ref="DY33:EL33"/>
    <mergeCell ref="EM33:EZ33"/>
    <mergeCell ref="FA33:FN33"/>
    <mergeCell ref="FO33:GB33"/>
    <mergeCell ref="GC33:GP33"/>
    <mergeCell ref="GQ33:HD33"/>
    <mergeCell ref="HE33:HR33"/>
    <mergeCell ref="HS33:IF33"/>
    <mergeCell ref="AX34:CT34"/>
    <mergeCell ref="CU34:DI34"/>
    <mergeCell ref="DJ34:DX34"/>
    <mergeCell ref="DY34:EL34"/>
    <mergeCell ref="EM34:EZ34"/>
    <mergeCell ref="FA34:FN34"/>
    <mergeCell ref="FO34:GB34"/>
    <mergeCell ref="GC34:GP34"/>
    <mergeCell ref="GQ34:HD34"/>
    <mergeCell ref="HE34:HR34"/>
    <mergeCell ref="HS34:IF34"/>
    <mergeCell ref="AX35:CT35"/>
    <mergeCell ref="CU35:DI35"/>
    <mergeCell ref="DJ35:DX35"/>
    <mergeCell ref="DY35:EL35"/>
    <mergeCell ref="EM35:EZ35"/>
    <mergeCell ref="FA35:FN35"/>
    <mergeCell ref="FO35:GB35"/>
    <mergeCell ref="GC35:GP35"/>
    <mergeCell ref="GQ35:HD35"/>
    <mergeCell ref="HE35:HR35"/>
    <mergeCell ref="HS35:IF35"/>
    <mergeCell ref="AX36:CT36"/>
    <mergeCell ref="CU36:DI36"/>
    <mergeCell ref="DJ36:DX36"/>
    <mergeCell ref="DY36:EL36"/>
    <mergeCell ref="EM36:EZ36"/>
    <mergeCell ref="FA36:FN36"/>
    <mergeCell ref="FO36:GB36"/>
    <mergeCell ref="GC36:GP36"/>
    <mergeCell ref="GQ36:HD36"/>
    <mergeCell ref="HE36:HR36"/>
    <mergeCell ref="HS36:IF36"/>
    <mergeCell ref="AX37:CT37"/>
    <mergeCell ref="CU37:DI37"/>
    <mergeCell ref="DJ37:DX37"/>
    <mergeCell ref="DY37:EL37"/>
    <mergeCell ref="EM37:EZ37"/>
    <mergeCell ref="FA37:FN37"/>
    <mergeCell ref="FO37:GB37"/>
    <mergeCell ref="GC37:GP37"/>
    <mergeCell ref="GQ37:HD37"/>
    <mergeCell ref="HE37:HR37"/>
    <mergeCell ref="HS37:IF37"/>
    <mergeCell ref="AX38:CT38"/>
    <mergeCell ref="CU38:DI38"/>
    <mergeCell ref="DJ38:DX38"/>
    <mergeCell ref="DY38:EL38"/>
    <mergeCell ref="EM38:EZ38"/>
    <mergeCell ref="FA38:FN38"/>
    <mergeCell ref="FO38:GB38"/>
    <mergeCell ref="GC38:GP38"/>
    <mergeCell ref="GQ38:HD38"/>
    <mergeCell ref="HE38:HR38"/>
    <mergeCell ref="HS38:IF38"/>
    <mergeCell ref="AX39:CT39"/>
    <mergeCell ref="CU39:DI39"/>
    <mergeCell ref="DJ39:DX39"/>
    <mergeCell ref="DY39:EL39"/>
    <mergeCell ref="EM39:EZ39"/>
    <mergeCell ref="FA39:FN39"/>
    <mergeCell ref="FO39:GB39"/>
    <mergeCell ref="GC39:GP39"/>
    <mergeCell ref="GQ39:HD39"/>
    <mergeCell ref="HE39:HR39"/>
    <mergeCell ref="HS39:IF39"/>
    <mergeCell ref="AW40:CT40"/>
    <mergeCell ref="CU40:DI40"/>
    <mergeCell ref="DJ40:DX40"/>
    <mergeCell ref="DY40:EL40"/>
    <mergeCell ref="EM40:EZ40"/>
    <mergeCell ref="FA40:FN40"/>
    <mergeCell ref="FO40:GB40"/>
    <mergeCell ref="GC40:GP40"/>
    <mergeCell ref="GQ40:HD40"/>
    <mergeCell ref="HE40:HR40"/>
    <mergeCell ref="HS40:IF40"/>
    <mergeCell ref="AX41:CT41"/>
    <mergeCell ref="CU41:DI41"/>
    <mergeCell ref="DJ41:DX41"/>
    <mergeCell ref="DY41:EL41"/>
    <mergeCell ref="EM41:EZ41"/>
    <mergeCell ref="FA41:FN41"/>
    <mergeCell ref="FO41:GB41"/>
    <mergeCell ref="GC41:GP41"/>
    <mergeCell ref="GQ41:HD41"/>
    <mergeCell ref="HE41:HR41"/>
    <mergeCell ref="HS41:IF41"/>
    <mergeCell ref="AX42:CT42"/>
    <mergeCell ref="CU42:DI42"/>
    <mergeCell ref="DJ42:DX42"/>
    <mergeCell ref="DY42:EL42"/>
    <mergeCell ref="EM42:EZ42"/>
    <mergeCell ref="FA42:FN42"/>
    <mergeCell ref="FO42:GB42"/>
    <mergeCell ref="GC42:GP42"/>
    <mergeCell ref="GQ42:HD42"/>
    <mergeCell ref="HE42:HR42"/>
    <mergeCell ref="HS42:IF42"/>
    <mergeCell ref="AX43:CT43"/>
    <mergeCell ref="CU43:DI43"/>
    <mergeCell ref="DJ43:DX43"/>
    <mergeCell ref="DY43:EL43"/>
    <mergeCell ref="EM43:EZ43"/>
    <mergeCell ref="FA43:FN43"/>
    <mergeCell ref="FO43:GB43"/>
    <mergeCell ref="GC43:GP43"/>
    <mergeCell ref="GQ43:HD43"/>
    <mergeCell ref="HE43:HR43"/>
    <mergeCell ref="HS43:IF43"/>
    <mergeCell ref="AX44:CT44"/>
    <mergeCell ref="CU44:DI44"/>
    <mergeCell ref="DJ44:DX44"/>
    <mergeCell ref="DY44:EL44"/>
    <mergeCell ref="EM44:EZ44"/>
    <mergeCell ref="FA44:FN44"/>
    <mergeCell ref="FO44:GB44"/>
    <mergeCell ref="GC44:GP44"/>
    <mergeCell ref="GQ44:HD44"/>
    <mergeCell ref="HE44:HR44"/>
    <mergeCell ref="HS44:IF44"/>
    <mergeCell ref="AX45:CT45"/>
    <mergeCell ref="CU45:DI45"/>
    <mergeCell ref="DJ45:DX45"/>
    <mergeCell ref="DY45:EL45"/>
    <mergeCell ref="EM45:EZ45"/>
    <mergeCell ref="FA45:FN45"/>
    <mergeCell ref="FO45:GB45"/>
    <mergeCell ref="GC45:GP45"/>
    <mergeCell ref="GQ45:HD45"/>
    <mergeCell ref="HE45:HR45"/>
    <mergeCell ref="HS45:IF45"/>
    <mergeCell ref="AX46:CT46"/>
    <mergeCell ref="CU46:DI46"/>
    <mergeCell ref="DJ46:DX46"/>
    <mergeCell ref="DY46:EL46"/>
    <mergeCell ref="EM46:EZ46"/>
    <mergeCell ref="FA46:FN46"/>
    <mergeCell ref="FO46:GB46"/>
    <mergeCell ref="GC46:GP46"/>
    <mergeCell ref="GQ46:HD46"/>
    <mergeCell ref="HE46:HR46"/>
    <mergeCell ref="HS46:IF46"/>
    <mergeCell ref="AX47:CT47"/>
    <mergeCell ref="CU47:DI47"/>
    <mergeCell ref="DJ47:DX47"/>
    <mergeCell ref="DY47:EL47"/>
    <mergeCell ref="EM47:EZ47"/>
    <mergeCell ref="FA47:FN47"/>
    <mergeCell ref="FO47:GB47"/>
    <mergeCell ref="GC47:GP47"/>
    <mergeCell ref="GQ47:HD47"/>
    <mergeCell ref="HE47:HR47"/>
    <mergeCell ref="HS47:IF47"/>
    <mergeCell ref="AX48:CT48"/>
    <mergeCell ref="CU48:DI48"/>
    <mergeCell ref="DJ48:DX48"/>
    <mergeCell ref="DY48:EL48"/>
    <mergeCell ref="EM48:EZ48"/>
    <mergeCell ref="FA48:FN48"/>
    <mergeCell ref="FO48:GB48"/>
    <mergeCell ref="GC48:GP48"/>
    <mergeCell ref="GQ48:HD48"/>
    <mergeCell ref="HE48:HR48"/>
    <mergeCell ref="HS48:IF48"/>
    <mergeCell ref="AX49:CT49"/>
    <mergeCell ref="CU49:DI49"/>
    <mergeCell ref="DJ49:DX49"/>
    <mergeCell ref="DY49:EL49"/>
    <mergeCell ref="EM49:EZ49"/>
    <mergeCell ref="FA49:FN49"/>
    <mergeCell ref="FO49:GB49"/>
    <mergeCell ref="GC49:GP49"/>
    <mergeCell ref="GQ49:HD49"/>
    <mergeCell ref="HE49:HR49"/>
    <mergeCell ref="HS49:IF49"/>
    <mergeCell ref="AX50:CT50"/>
    <mergeCell ref="CU50:DI50"/>
    <mergeCell ref="DJ50:DX50"/>
    <mergeCell ref="DY50:EL50"/>
    <mergeCell ref="EM50:EZ50"/>
    <mergeCell ref="FA50:FN50"/>
    <mergeCell ref="FO50:GB50"/>
    <mergeCell ref="GC50:GP50"/>
    <mergeCell ref="GQ50:HD50"/>
    <mergeCell ref="HE50:HR50"/>
    <mergeCell ref="HS50:IF50"/>
    <mergeCell ref="AX51:CT51"/>
    <mergeCell ref="CU51:DI51"/>
    <mergeCell ref="DJ51:DX51"/>
    <mergeCell ref="DY51:EL51"/>
    <mergeCell ref="EM51:EZ51"/>
    <mergeCell ref="FA51:FN51"/>
    <mergeCell ref="FO51:GB51"/>
    <mergeCell ref="GC51:GP51"/>
    <mergeCell ref="GQ51:HD51"/>
    <mergeCell ref="HE51:HR51"/>
    <mergeCell ref="HS51:IF51"/>
    <mergeCell ref="AX52:CT52"/>
    <mergeCell ref="CU52:DI52"/>
    <mergeCell ref="DJ52:DX52"/>
    <mergeCell ref="DY52:EL52"/>
    <mergeCell ref="EM52:EZ52"/>
    <mergeCell ref="FA52:FN52"/>
    <mergeCell ref="FO52:GB52"/>
    <mergeCell ref="GC52:GP52"/>
    <mergeCell ref="GQ52:HD52"/>
    <mergeCell ref="HE52:HR52"/>
    <mergeCell ref="HS52:IF52"/>
    <mergeCell ref="AX53:CT53"/>
    <mergeCell ref="CU53:DI53"/>
    <mergeCell ref="DJ53:DX53"/>
    <mergeCell ref="DY53:EL53"/>
    <mergeCell ref="EM53:EZ53"/>
    <mergeCell ref="FA53:FN53"/>
    <mergeCell ref="FO53:GB53"/>
    <mergeCell ref="GC53:GP53"/>
    <mergeCell ref="GQ53:HD53"/>
    <mergeCell ref="HE53:HR53"/>
    <mergeCell ref="HS53:IF53"/>
    <mergeCell ref="AW54:CT54"/>
    <mergeCell ref="CU54:DI54"/>
    <mergeCell ref="DJ54:DX54"/>
    <mergeCell ref="DY54:EL54"/>
    <mergeCell ref="EM54:EZ54"/>
    <mergeCell ref="FA54:FN54"/>
    <mergeCell ref="FO54:GB54"/>
    <mergeCell ref="GC54:GP54"/>
    <mergeCell ref="GQ54:HD54"/>
    <mergeCell ref="HE54:HR54"/>
    <mergeCell ref="HS54:IF54"/>
    <mergeCell ref="AW55:CT55"/>
    <mergeCell ref="CU55:DI55"/>
    <mergeCell ref="DJ55:DX55"/>
    <mergeCell ref="DY55:EL55"/>
    <mergeCell ref="EM55:EZ55"/>
    <mergeCell ref="FA55:FN55"/>
    <mergeCell ref="FO55:GB55"/>
    <mergeCell ref="GC55:GP55"/>
    <mergeCell ref="GQ55:HD55"/>
    <mergeCell ref="HE55:HR55"/>
    <mergeCell ref="HS55:IF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W3" colorId="64" zoomScale="100" zoomScaleNormal="100" zoomScalePageLayoutView="100" workbookViewId="0">
      <selection pane="topLeft" activeCell="DY15" activeCellId="0" sqref="DY15:EL15"/>
    </sheetView>
  </sheetViews>
  <sheetFormatPr defaultColWidth="0.84765625" defaultRowHeight="15" zeroHeight="false" outlineLevelRow="0" outlineLevelCol="0"/>
  <cols>
    <col collapsed="false" customWidth="false" hidden="true" outlineLevel="0" max="48" min="1" style="56" width="0.85"/>
    <col collapsed="false" customWidth="false" hidden="false" outlineLevel="0" max="112" min="49" style="56" width="0.85"/>
    <col collapsed="false" customWidth="true" hidden="false" outlineLevel="0" max="113" min="113" style="56" width="20.7"/>
    <col collapsed="false" customWidth="false" hidden="false" outlineLevel="0" max="141" min="114" style="56" width="0.85"/>
    <col collapsed="false" customWidth="true" hidden="false" outlineLevel="0" max="142" min="142" style="56" width="1.99"/>
    <col collapsed="false" customWidth="false" hidden="false" outlineLevel="0" max="169" min="143" style="56" width="0.85"/>
    <col collapsed="false" customWidth="true" hidden="false" outlineLevel="0" max="170" min="170" style="56" width="2.7"/>
    <col collapsed="false" customWidth="true" hidden="false" outlineLevel="0" max="171" min="171" style="56" width="0.13"/>
    <col collapsed="false" customWidth="false" hidden="false" outlineLevel="0" max="183" min="172" style="56" width="0.85"/>
    <col collapsed="false" customWidth="true" hidden="false" outlineLevel="0" max="184" min="184" style="56" width="3.85"/>
    <col collapsed="false" customWidth="false" hidden="true" outlineLevel="0" max="185" min="185" style="56" width="0.85"/>
    <col collapsed="false" customWidth="false" hidden="false" outlineLevel="0" max="198" min="186" style="56" width="0.85"/>
    <col collapsed="false" customWidth="true" hidden="false" outlineLevel="0" max="199" min="199" style="56" width="0.13"/>
    <col collapsed="false" customWidth="false" hidden="false" outlineLevel="0" max="211" min="200" style="56" width="0.85"/>
    <col collapsed="false" customWidth="true" hidden="false" outlineLevel="0" max="212" min="212" style="56" width="3.56"/>
    <col collapsed="false" customWidth="false" hidden="true" outlineLevel="0" max="214" min="213" style="56" width="0.85"/>
    <col collapsed="false" customWidth="false" hidden="false" outlineLevel="0" max="224" min="215" style="56" width="0.85"/>
    <col collapsed="false" customWidth="true" hidden="false" outlineLevel="0" max="225" min="225" style="56" width="4.56"/>
    <col collapsed="false" customWidth="false" hidden="true" outlineLevel="0" max="226" min="226" style="56" width="0.85"/>
    <col collapsed="false" customWidth="true" hidden="false" outlineLevel="0" max="227" min="227" style="56" width="0.13"/>
    <col collapsed="false" customWidth="false" hidden="true" outlineLevel="0" max="228" min="228" style="56" width="0.85"/>
    <col collapsed="false" customWidth="false" hidden="false" outlineLevel="0" max="236" min="229" style="56" width="0.85"/>
    <col collapsed="false" customWidth="true" hidden="false" outlineLevel="0" max="237" min="237" style="56" width="3.28"/>
    <col collapsed="false" customWidth="false" hidden="false" outlineLevel="0" max="238" min="238" style="56" width="0.85"/>
    <col collapsed="false" customWidth="true" hidden="false" outlineLevel="0" max="239" min="239" style="56" width="1.85"/>
    <col collapsed="false" customWidth="true" hidden="false" outlineLevel="0" max="240" min="240" style="56" width="0.28"/>
    <col collapsed="false" customWidth="false" hidden="false" outlineLevel="0" max="257" min="241" style="56" width="0.85"/>
  </cols>
  <sheetData>
    <row r="1" s="107" customFormat="tru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107" t="s">
        <v>169</v>
      </c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s="61" customFormat="true" ht="27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60" t="s">
        <v>48</v>
      </c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 t="s">
        <v>111</v>
      </c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1" t="s">
        <v>163</v>
      </c>
      <c r="FA2" s="61" t="s">
        <v>113</v>
      </c>
      <c r="GR2" s="61" t="s">
        <v>114</v>
      </c>
      <c r="IF2" s="62"/>
      <c r="IG2" s="108"/>
      <c r="IH2" s="108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  <c r="IV2" s="56"/>
    </row>
    <row r="3" s="65" customFormat="tru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5" t="s">
        <v>115</v>
      </c>
      <c r="DY3" s="65" t="s">
        <v>116</v>
      </c>
      <c r="FA3" s="65" t="s">
        <v>115</v>
      </c>
      <c r="FP3" s="65" t="s">
        <v>116</v>
      </c>
      <c r="GR3" s="65" t="s">
        <v>115</v>
      </c>
      <c r="HG3" s="65" t="s">
        <v>116</v>
      </c>
      <c r="IG3" s="109"/>
      <c r="IH3" s="109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s="65" customFormat="true" ht="121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Y4" s="65" t="s">
        <v>117</v>
      </c>
      <c r="EM4" s="65" t="s">
        <v>118</v>
      </c>
      <c r="FP4" s="65" t="s">
        <v>117</v>
      </c>
      <c r="GD4" s="65" t="s">
        <v>118</v>
      </c>
      <c r="HG4" s="65" t="s">
        <v>117</v>
      </c>
      <c r="HU4" s="65" t="s">
        <v>118</v>
      </c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</row>
    <row r="5" s="71" customFormat="true" ht="31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7"/>
      <c r="AX5" s="68" t="s">
        <v>119</v>
      </c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70" t="n">
        <f aca="false">DY5+EM5</f>
        <v>45400</v>
      </c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1" t="n">
        <v>45400</v>
      </c>
      <c r="FA5" s="71" t="n">
        <f aca="false">FO5+GC5</f>
        <v>0</v>
      </c>
      <c r="GQ5" s="71" t="n">
        <f aca="false">HE5+HS5</f>
        <v>0</v>
      </c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</row>
    <row r="6" s="77" customFormat="true" ht="23.2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67"/>
      <c r="AX6" s="74" t="s">
        <v>120</v>
      </c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6" t="n">
        <f aca="false">DY6+EM6</f>
        <v>4084900</v>
      </c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7" t="n">
        <f aca="false">SUM(DY8:EL8)</f>
        <v>4084900</v>
      </c>
      <c r="EM6" s="77" t="n">
        <f aca="false">SUM(EM8:EZ8)</f>
        <v>0</v>
      </c>
      <c r="FA6" s="77" t="n">
        <f aca="false">FO6+GC6</f>
        <v>3800000</v>
      </c>
      <c r="FO6" s="77" t="n">
        <f aca="false">SUM(FO8:GB8)</f>
        <v>3800000</v>
      </c>
      <c r="GC6" s="77" t="n">
        <f aca="false">SUM(GC8:GP8)</f>
        <v>0</v>
      </c>
      <c r="GQ6" s="77" t="n">
        <f aca="false">HE6+HS6</f>
        <v>3900000</v>
      </c>
      <c r="HE6" s="77" t="n">
        <f aca="false">SUM(HE8:HR8)</f>
        <v>3900000</v>
      </c>
      <c r="HS6" s="77" t="n">
        <f aca="false">SUM(HS8:IF8)</f>
        <v>0</v>
      </c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  <c r="IT6" s="91"/>
      <c r="IU6" s="91"/>
      <c r="IV6" s="91"/>
    </row>
    <row r="7" s="83" customFormat="true" ht="12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80" t="s">
        <v>41</v>
      </c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2" t="n">
        <f aca="false">DY7+EM7</f>
        <v>0</v>
      </c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FA7" s="84" t="n">
        <f aca="false">FO7+GC7</f>
        <v>0</v>
      </c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GQ7" s="84" t="n">
        <f aca="false">HE7+HS7</f>
        <v>0</v>
      </c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s="88" customFormat="true" ht="29.2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3"/>
      <c r="AX8" s="85" t="s">
        <v>127</v>
      </c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6" t="s">
        <v>126</v>
      </c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7" t="n">
        <f aca="false">DY8+EM8</f>
        <v>4084900</v>
      </c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8" t="n">
        <f aca="false">DY9-DY5</f>
        <v>4084900</v>
      </c>
      <c r="FA8" s="89" t="n">
        <f aca="false">FO8+GC8</f>
        <v>3800000</v>
      </c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8" t="n">
        <f aca="false">FO9</f>
        <v>3800000</v>
      </c>
      <c r="GQ8" s="89" t="n">
        <f aca="false">HE8+HS8</f>
        <v>3900000</v>
      </c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8" t="n">
        <f aca="false">HE9</f>
        <v>3900000</v>
      </c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s="77" customFormat="true" ht="12.7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67"/>
      <c r="AX9" s="74" t="s">
        <v>130</v>
      </c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6" t="n">
        <f aca="false">DY9+EM9</f>
        <v>4130300</v>
      </c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7" t="n">
        <f aca="false">SUM(DY11:EL23)</f>
        <v>4130300</v>
      </c>
      <c r="EM9" s="77" t="n">
        <f aca="false">SUM(EM11:EZ23)</f>
        <v>0</v>
      </c>
      <c r="FA9" s="77" t="n">
        <f aca="false">FO9+GC9</f>
        <v>3800000</v>
      </c>
      <c r="FO9" s="77" t="n">
        <f aca="false">SUM(FO11:GB23)</f>
        <v>3800000</v>
      </c>
      <c r="GC9" s="77" t="n">
        <f aca="false">SUM(GC11:GP23)</f>
        <v>0</v>
      </c>
      <c r="GQ9" s="77" t="n">
        <f aca="false">HE9+HS9</f>
        <v>3900000</v>
      </c>
      <c r="HE9" s="77" t="n">
        <f aca="false">SUM(HE11:HR23)</f>
        <v>3900000</v>
      </c>
      <c r="HS9" s="77" t="n">
        <f aca="false">SUM(HS11:IF23)</f>
        <v>0</v>
      </c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</row>
    <row r="10" s="83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9"/>
      <c r="AX10" s="80" t="s">
        <v>41</v>
      </c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s="88" customFormat="tru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3"/>
      <c r="AX11" s="85" t="s">
        <v>131</v>
      </c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6" t="s">
        <v>132</v>
      </c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90" t="n">
        <f aca="false">DY11+EM11</f>
        <v>0</v>
      </c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FA11" s="89" t="n">
        <f aca="false">FO11+GC11</f>
        <v>0</v>
      </c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GQ11" s="89" t="n">
        <f aca="false">HE11+HS11</f>
        <v>0</v>
      </c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s="88" customFormat="tru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3"/>
      <c r="AX12" s="85" t="s">
        <v>133</v>
      </c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6" t="s">
        <v>134</v>
      </c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90" t="n">
        <f aca="false">DY12+EM12</f>
        <v>0</v>
      </c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FA12" s="89" t="n">
        <f aca="false">FO12+GC12</f>
        <v>0</v>
      </c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GQ12" s="89" t="n">
        <f aca="false">HE12+HS12</f>
        <v>0</v>
      </c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s="88" customFormat="tru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3"/>
      <c r="AX13" s="85" t="s">
        <v>135</v>
      </c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6" t="s">
        <v>136</v>
      </c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90" t="n">
        <f aca="false">DY13+EM13</f>
        <v>0</v>
      </c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FA13" s="89" t="n">
        <f aca="false">FO13+GC13</f>
        <v>0</v>
      </c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GQ13" s="89" t="n">
        <f aca="false">HE13+HS13</f>
        <v>0</v>
      </c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s="88" customFormat="tru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3"/>
      <c r="AX14" s="85" t="s">
        <v>137</v>
      </c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6" t="s">
        <v>138</v>
      </c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90" t="n">
        <f aca="false">DY14+EM14</f>
        <v>0</v>
      </c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FA14" s="89" t="n">
        <f aca="false">FO14+GC14</f>
        <v>0</v>
      </c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GQ14" s="89" t="n">
        <f aca="false">HE14+HS14</f>
        <v>0</v>
      </c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s="88" customFormat="tru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3"/>
      <c r="AX15" s="85" t="s">
        <v>139</v>
      </c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6" t="s">
        <v>140</v>
      </c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90" t="n">
        <f aca="false">DY15+EM15</f>
        <v>0</v>
      </c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FA15" s="89" t="n">
        <f aca="false">FO15+GC15</f>
        <v>0</v>
      </c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GQ15" s="89" t="n">
        <f aca="false">HE15+HS15</f>
        <v>0</v>
      </c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s="88" customFormat="tru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3"/>
      <c r="AX16" s="85" t="s">
        <v>141</v>
      </c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6" t="s">
        <v>142</v>
      </c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90" t="n">
        <f aca="false">DY16+EM16</f>
        <v>0</v>
      </c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FA16" s="89" t="n">
        <f aca="false">FO16+GC16</f>
        <v>0</v>
      </c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GQ16" s="89" t="n">
        <f aca="false">HE16+HS16</f>
        <v>0</v>
      </c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s="88" customFormat="tru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3"/>
      <c r="AX17" s="85" t="s">
        <v>143</v>
      </c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6" t="s">
        <v>144</v>
      </c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90" t="n">
        <f aca="false">DY17+EM17</f>
        <v>0</v>
      </c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FA17" s="89" t="n">
        <f aca="false">FO17+GC17</f>
        <v>0</v>
      </c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GQ17" s="89" t="n">
        <f aca="false">HE17+HS17</f>
        <v>0</v>
      </c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s="88" customFormat="tru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3"/>
      <c r="AX18" s="85" t="s">
        <v>145</v>
      </c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6" t="s">
        <v>146</v>
      </c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90" t="n">
        <f aca="false">DY18+EM18</f>
        <v>0</v>
      </c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FA18" s="89" t="n">
        <f aca="false">FO18+GC18</f>
        <v>0</v>
      </c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GQ18" s="89" t="n">
        <f aca="false">HE18+HS18</f>
        <v>0</v>
      </c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s="88" customFormat="tru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3"/>
      <c r="AX19" s="85" t="s">
        <v>147</v>
      </c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6" t="s">
        <v>148</v>
      </c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90" t="n">
        <f aca="false">DY19+EM19</f>
        <v>0</v>
      </c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FA19" s="89" t="n">
        <f aca="false">FO19+GC19</f>
        <v>0</v>
      </c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GQ19" s="89" t="n">
        <f aca="false">HE19+HS19</f>
        <v>0</v>
      </c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s="88" customFormat="tru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3"/>
      <c r="AX20" s="85" t="s">
        <v>149</v>
      </c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6" t="s">
        <v>150</v>
      </c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90" t="n">
        <f aca="false">DY20+EM20</f>
        <v>0</v>
      </c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FA20" s="89" t="n">
        <f aca="false">FO20+GC20</f>
        <v>0</v>
      </c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GQ20" s="89" t="n">
        <f aca="false">HE20+HS20</f>
        <v>0</v>
      </c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s="88" customFormat="tru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3"/>
      <c r="AX21" s="85" t="s">
        <v>151</v>
      </c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6" t="s">
        <v>152</v>
      </c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90" t="n">
        <f aca="false">DY21+EM21</f>
        <v>1000</v>
      </c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88" t="n">
        <v>1000</v>
      </c>
      <c r="FA21" s="89" t="n">
        <f aca="false">FO21+GC21</f>
        <v>1000</v>
      </c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8" t="n">
        <v>1000</v>
      </c>
      <c r="GQ21" s="89" t="n">
        <f aca="false">HE21+HS21</f>
        <v>1000</v>
      </c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8" t="n">
        <v>1000</v>
      </c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s="88" customFormat="tru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3"/>
      <c r="AX22" s="85" t="s">
        <v>153</v>
      </c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6" t="s">
        <v>154</v>
      </c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90" t="n">
        <f aca="false">DY22+EM22</f>
        <v>0</v>
      </c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FA22" s="89" t="n">
        <f aca="false">FO22+GC22</f>
        <v>0</v>
      </c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GQ22" s="89" t="n">
        <f aca="false">HE22+HS22</f>
        <v>0</v>
      </c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s="88" customFormat="true" ht="29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3"/>
      <c r="AX23" s="85" t="s">
        <v>155</v>
      </c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6" t="s">
        <v>156</v>
      </c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90" t="n">
        <f aca="false">DY23+EM23</f>
        <v>4129300</v>
      </c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88" t="n">
        <v>4129300</v>
      </c>
      <c r="FA23" s="89" t="n">
        <f aca="false">FO23+GC23</f>
        <v>3799000</v>
      </c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8" t="n">
        <v>3799000</v>
      </c>
      <c r="GQ23" s="89" t="n">
        <f aca="false">HE23+HS23</f>
        <v>3899000</v>
      </c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8" t="n">
        <v>3899000</v>
      </c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s="71" customFormat="true" ht="25.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3"/>
      <c r="AX24" s="68" t="s">
        <v>157</v>
      </c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71" t="n">
        <f aca="false">DY24+EM24</f>
        <v>0</v>
      </c>
      <c r="DY24" s="71" t="n">
        <f aca="false">DY5+DY6-DY9</f>
        <v>0</v>
      </c>
      <c r="EM24" s="71" t="n">
        <f aca="false">EM5+EM6-EM9</f>
        <v>0</v>
      </c>
      <c r="FA24" s="71" t="n">
        <f aca="false">FO24+GC24</f>
        <v>0</v>
      </c>
      <c r="FO24" s="71" t="n">
        <f aca="false">FO5+FO6-FO9</f>
        <v>0</v>
      </c>
      <c r="GC24" s="71" t="n">
        <f aca="false">GC5+GC6-GC9</f>
        <v>0</v>
      </c>
      <c r="GQ24" s="71" t="n">
        <f aca="false">HE24+HS24</f>
        <v>0</v>
      </c>
      <c r="HE24" s="71" t="n">
        <f aca="false">HE5+HE6-HE9</f>
        <v>0</v>
      </c>
      <c r="HS24" s="71" t="n">
        <f aca="false">HS5+HS6-HS9</f>
        <v>0</v>
      </c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</sheetData>
  <mergeCells count="238">
    <mergeCell ref="AW1:IE1"/>
    <mergeCell ref="AW2:CT4"/>
    <mergeCell ref="CU2:DI4"/>
    <mergeCell ref="DJ2:EZ2"/>
    <mergeCell ref="FA2:GQ2"/>
    <mergeCell ref="GR2:IE2"/>
    <mergeCell ref="DJ3:DX4"/>
    <mergeCell ref="DY3:EZ3"/>
    <mergeCell ref="FA3:FO4"/>
    <mergeCell ref="FP3:GQ3"/>
    <mergeCell ref="GR3:HF4"/>
    <mergeCell ref="HG3:IE3"/>
    <mergeCell ref="DY4:EL4"/>
    <mergeCell ref="EM4:EZ4"/>
    <mergeCell ref="FP4:GC4"/>
    <mergeCell ref="GD4:GQ4"/>
    <mergeCell ref="HG4:HT4"/>
    <mergeCell ref="HU4:IF4"/>
    <mergeCell ref="AX5:CT5"/>
    <mergeCell ref="CU5:DI5"/>
    <mergeCell ref="DJ5:DX5"/>
    <mergeCell ref="DY5:EL5"/>
    <mergeCell ref="EM5:EZ5"/>
    <mergeCell ref="FA5:FN5"/>
    <mergeCell ref="FO5:GB5"/>
    <mergeCell ref="GC5:GP5"/>
    <mergeCell ref="GQ5:HD5"/>
    <mergeCell ref="HE5:HR5"/>
    <mergeCell ref="HS5:IF5"/>
    <mergeCell ref="AX6:CT6"/>
    <mergeCell ref="CU6:DI6"/>
    <mergeCell ref="DJ6:DX6"/>
    <mergeCell ref="DY6:EL6"/>
    <mergeCell ref="EM6:EZ6"/>
    <mergeCell ref="FA6:FN6"/>
    <mergeCell ref="FO6:GB6"/>
    <mergeCell ref="GC6:GP6"/>
    <mergeCell ref="GQ6:HD6"/>
    <mergeCell ref="HE6:HR6"/>
    <mergeCell ref="HS6:IF6"/>
    <mergeCell ref="AX7:CT7"/>
    <mergeCell ref="CU7:DI7"/>
    <mergeCell ref="DJ7:DX7"/>
    <mergeCell ref="DY7:EL7"/>
    <mergeCell ref="EM7:EZ7"/>
    <mergeCell ref="FA7:FN7"/>
    <mergeCell ref="FO7:GB7"/>
    <mergeCell ref="GC7:GP7"/>
    <mergeCell ref="GQ7:HD7"/>
    <mergeCell ref="HE7:HR7"/>
    <mergeCell ref="HS7:IF7"/>
    <mergeCell ref="AX8:CT8"/>
    <mergeCell ref="CU8:DI8"/>
    <mergeCell ref="DJ8:DX8"/>
    <mergeCell ref="DY8:EL8"/>
    <mergeCell ref="EM8:EZ8"/>
    <mergeCell ref="FA8:FN8"/>
    <mergeCell ref="FO8:GB8"/>
    <mergeCell ref="GC8:GP8"/>
    <mergeCell ref="GQ8:HD8"/>
    <mergeCell ref="HE8:HR8"/>
    <mergeCell ref="HS8:IF8"/>
    <mergeCell ref="AX9:CT9"/>
    <mergeCell ref="CU9:DI9"/>
    <mergeCell ref="DJ9:DX9"/>
    <mergeCell ref="DY9:EL9"/>
    <mergeCell ref="EM9:EZ9"/>
    <mergeCell ref="FA9:FN9"/>
    <mergeCell ref="FO9:GB9"/>
    <mergeCell ref="GC9:GP9"/>
    <mergeCell ref="GQ9:HD9"/>
    <mergeCell ref="HE9:HR9"/>
    <mergeCell ref="HS9:IF9"/>
    <mergeCell ref="AX10:CT10"/>
    <mergeCell ref="CU10:DI10"/>
    <mergeCell ref="DJ10:DX10"/>
    <mergeCell ref="DY10:EL10"/>
    <mergeCell ref="EM10:EZ10"/>
    <mergeCell ref="FA10:FN10"/>
    <mergeCell ref="FO10:GB10"/>
    <mergeCell ref="GC10:GP10"/>
    <mergeCell ref="GQ10:HD10"/>
    <mergeCell ref="HE10:HR10"/>
    <mergeCell ref="HS10:IF10"/>
    <mergeCell ref="AX11:CT11"/>
    <mergeCell ref="CU11:DI11"/>
    <mergeCell ref="DJ11:DX11"/>
    <mergeCell ref="DY11:EL11"/>
    <mergeCell ref="EM11:EZ11"/>
    <mergeCell ref="FA11:FN11"/>
    <mergeCell ref="FO11:GB11"/>
    <mergeCell ref="GC11:GP11"/>
    <mergeCell ref="GQ11:HD11"/>
    <mergeCell ref="HE11:HR11"/>
    <mergeCell ref="HS11:IF11"/>
    <mergeCell ref="AX12:CT12"/>
    <mergeCell ref="CU12:DI12"/>
    <mergeCell ref="DJ12:DX12"/>
    <mergeCell ref="DY12:EL12"/>
    <mergeCell ref="EM12:EZ12"/>
    <mergeCell ref="FA12:FN12"/>
    <mergeCell ref="FO12:GB12"/>
    <mergeCell ref="GC12:GP12"/>
    <mergeCell ref="GQ12:HD12"/>
    <mergeCell ref="HE12:HR12"/>
    <mergeCell ref="HS12:IF12"/>
    <mergeCell ref="AX13:CT13"/>
    <mergeCell ref="CU13:DI13"/>
    <mergeCell ref="DJ13:DX13"/>
    <mergeCell ref="DY13:EL13"/>
    <mergeCell ref="EM13:EZ13"/>
    <mergeCell ref="FA13:FN13"/>
    <mergeCell ref="FO13:GB13"/>
    <mergeCell ref="GC13:GP13"/>
    <mergeCell ref="GQ13:HD13"/>
    <mergeCell ref="HE13:HR13"/>
    <mergeCell ref="HS13:IF13"/>
    <mergeCell ref="AX14:CT14"/>
    <mergeCell ref="CU14:DI14"/>
    <mergeCell ref="DJ14:DX14"/>
    <mergeCell ref="DY14:EL14"/>
    <mergeCell ref="EM14:EZ14"/>
    <mergeCell ref="FA14:FN14"/>
    <mergeCell ref="FO14:GB14"/>
    <mergeCell ref="GC14:GP14"/>
    <mergeCell ref="GQ14:HD14"/>
    <mergeCell ref="HE14:HR14"/>
    <mergeCell ref="HS14:IF14"/>
    <mergeCell ref="AX15:CT15"/>
    <mergeCell ref="CU15:DI15"/>
    <mergeCell ref="DJ15:DX15"/>
    <mergeCell ref="DY15:EL15"/>
    <mergeCell ref="EM15:EZ15"/>
    <mergeCell ref="FA15:FN15"/>
    <mergeCell ref="FO15:GB15"/>
    <mergeCell ref="GC15:GP15"/>
    <mergeCell ref="GQ15:HD15"/>
    <mergeCell ref="HE15:HR15"/>
    <mergeCell ref="HS15:IF15"/>
    <mergeCell ref="AX16:CT16"/>
    <mergeCell ref="CU16:DI16"/>
    <mergeCell ref="DJ16:DX16"/>
    <mergeCell ref="DY16:EL16"/>
    <mergeCell ref="EM16:EZ16"/>
    <mergeCell ref="FA16:FN16"/>
    <mergeCell ref="FO16:GB16"/>
    <mergeCell ref="GC16:GP16"/>
    <mergeCell ref="GQ16:HD16"/>
    <mergeCell ref="HE16:HR16"/>
    <mergeCell ref="HS16:IF16"/>
    <mergeCell ref="AX17:CT17"/>
    <mergeCell ref="CU17:DI17"/>
    <mergeCell ref="DJ17:DX17"/>
    <mergeCell ref="DY17:EL17"/>
    <mergeCell ref="EM17:EZ17"/>
    <mergeCell ref="FA17:FN17"/>
    <mergeCell ref="FO17:GB17"/>
    <mergeCell ref="GC17:GP17"/>
    <mergeCell ref="GQ17:HD17"/>
    <mergeCell ref="HE17:HR17"/>
    <mergeCell ref="HS17:IF17"/>
    <mergeCell ref="AX18:CT18"/>
    <mergeCell ref="CU18:DI18"/>
    <mergeCell ref="DJ18:DX18"/>
    <mergeCell ref="DY18:EL18"/>
    <mergeCell ref="EM18:EZ18"/>
    <mergeCell ref="FA18:FN18"/>
    <mergeCell ref="FO18:GB18"/>
    <mergeCell ref="GC18:GP18"/>
    <mergeCell ref="GQ18:HD18"/>
    <mergeCell ref="HE18:HR18"/>
    <mergeCell ref="HS18:IF18"/>
    <mergeCell ref="AX19:CT19"/>
    <mergeCell ref="CU19:DI19"/>
    <mergeCell ref="DJ19:DX19"/>
    <mergeCell ref="DY19:EL19"/>
    <mergeCell ref="EM19:EZ19"/>
    <mergeCell ref="FA19:FN19"/>
    <mergeCell ref="FO19:GB19"/>
    <mergeCell ref="GC19:GP19"/>
    <mergeCell ref="GQ19:HD19"/>
    <mergeCell ref="HE19:HR19"/>
    <mergeCell ref="HS19:IF19"/>
    <mergeCell ref="AX20:CT20"/>
    <mergeCell ref="CU20:DI20"/>
    <mergeCell ref="DJ20:DX20"/>
    <mergeCell ref="DY20:EL20"/>
    <mergeCell ref="EM20:EZ20"/>
    <mergeCell ref="FA20:FN20"/>
    <mergeCell ref="FO20:GB20"/>
    <mergeCell ref="GC20:GP20"/>
    <mergeCell ref="GQ20:HD20"/>
    <mergeCell ref="HE20:HR20"/>
    <mergeCell ref="HS20:IF20"/>
    <mergeCell ref="AX21:CT21"/>
    <mergeCell ref="CU21:DI21"/>
    <mergeCell ref="DJ21:DX21"/>
    <mergeCell ref="DY21:EL21"/>
    <mergeCell ref="EM21:EZ21"/>
    <mergeCell ref="FA21:FN21"/>
    <mergeCell ref="FO21:GB21"/>
    <mergeCell ref="GC21:GP21"/>
    <mergeCell ref="GQ21:HD21"/>
    <mergeCell ref="HE21:HR21"/>
    <mergeCell ref="HS21:IF21"/>
    <mergeCell ref="AX22:CT22"/>
    <mergeCell ref="CU22:DI22"/>
    <mergeCell ref="DJ22:DX22"/>
    <mergeCell ref="DY22:EL22"/>
    <mergeCell ref="EM22:EZ22"/>
    <mergeCell ref="FA22:FN22"/>
    <mergeCell ref="FO22:GB22"/>
    <mergeCell ref="GC22:GP22"/>
    <mergeCell ref="GQ22:HD22"/>
    <mergeCell ref="HE22:HR22"/>
    <mergeCell ref="HS22:IF22"/>
    <mergeCell ref="AX23:CT23"/>
    <mergeCell ref="CU23:DI23"/>
    <mergeCell ref="DJ23:DX23"/>
    <mergeCell ref="DY23:EL23"/>
    <mergeCell ref="EM23:EZ23"/>
    <mergeCell ref="FA23:FN23"/>
    <mergeCell ref="FO23:GB23"/>
    <mergeCell ref="GC23:GP23"/>
    <mergeCell ref="GQ23:HD23"/>
    <mergeCell ref="HE23:HR23"/>
    <mergeCell ref="HS23:IF23"/>
    <mergeCell ref="AX24:CT24"/>
    <mergeCell ref="CU24:DI24"/>
    <mergeCell ref="DJ24:DX24"/>
    <mergeCell ref="DY24:EL24"/>
    <mergeCell ref="EM24:EZ24"/>
    <mergeCell ref="FA24:FN24"/>
    <mergeCell ref="FO24:GB24"/>
    <mergeCell ref="GC24:GP24"/>
    <mergeCell ref="GQ24:HD24"/>
    <mergeCell ref="HE24:HR24"/>
    <mergeCell ref="HS24:IF2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CN7" colorId="64" zoomScale="100" zoomScaleNormal="100" zoomScalePageLayoutView="100" workbookViewId="0">
      <selection pane="topLeft" activeCell="AX31" activeCellId="0" sqref="AX31"/>
    </sheetView>
  </sheetViews>
  <sheetFormatPr defaultColWidth="0.84765625" defaultRowHeight="15" zeroHeight="false" outlineLevelRow="0" outlineLevelCol="0"/>
  <cols>
    <col collapsed="false" customWidth="false" hidden="true" outlineLevel="0" max="48" min="1" style="56" width="0.85"/>
    <col collapsed="false" customWidth="false" hidden="false" outlineLevel="0" max="111" min="49" style="56" width="0.85"/>
    <col collapsed="false" customWidth="true" hidden="false" outlineLevel="0" max="112" min="112" style="56" width="0.28"/>
    <col collapsed="false" customWidth="false" hidden="true" outlineLevel="0" max="113" min="113" style="56" width="0.85"/>
    <col collapsed="false" customWidth="false" hidden="false" outlineLevel="0" max="127" min="114" style="56" width="0.85"/>
    <col collapsed="false" customWidth="true" hidden="false" outlineLevel="0" max="128" min="128" style="56" width="2.99"/>
    <col collapsed="false" customWidth="false" hidden="false" outlineLevel="0" max="141" min="129" style="56" width="0.85"/>
    <col collapsed="false" customWidth="true" hidden="false" outlineLevel="0" max="142" min="142" style="56" width="3.56"/>
    <col collapsed="false" customWidth="false" hidden="false" outlineLevel="0" max="168" min="143" style="56" width="0.85"/>
    <col collapsed="false" customWidth="true" hidden="false" outlineLevel="0" max="169" min="169" style="56" width="3.85"/>
    <col collapsed="false" customWidth="true" hidden="false" outlineLevel="0" max="170" min="170" style="56" width="0.7"/>
    <col collapsed="false" customWidth="false" hidden="true" outlineLevel="0" max="171" min="171" style="56" width="0.85"/>
    <col collapsed="false" customWidth="false" hidden="false" outlineLevel="0" max="183" min="172" style="56" width="0.85"/>
    <col collapsed="false" customWidth="true" hidden="false" outlineLevel="0" max="184" min="184" style="56" width="3.28"/>
    <col collapsed="false" customWidth="false" hidden="true" outlineLevel="0" max="185" min="185" style="56" width="0.85"/>
    <col collapsed="false" customWidth="false" hidden="false" outlineLevel="0" max="198" min="186" style="56" width="0.85"/>
    <col collapsed="false" customWidth="true" hidden="false" outlineLevel="0" max="199" min="199" style="56" width="0.13"/>
    <col collapsed="false" customWidth="false" hidden="false" outlineLevel="0" max="211" min="200" style="56" width="0.85"/>
    <col collapsed="false" customWidth="true" hidden="false" outlineLevel="0" max="212" min="212" style="56" width="5.56"/>
    <col collapsed="false" customWidth="false" hidden="true" outlineLevel="0" max="214" min="213" style="56" width="0.85"/>
    <col collapsed="false" customWidth="false" hidden="false" outlineLevel="0" max="224" min="215" style="56" width="0.85"/>
    <col collapsed="false" customWidth="true" hidden="false" outlineLevel="0" max="225" min="225" style="56" width="7.14"/>
    <col collapsed="false" customWidth="false" hidden="true" outlineLevel="0" max="226" min="226" style="56" width="0.85"/>
    <col collapsed="false" customWidth="true" hidden="false" outlineLevel="0" max="227" min="227" style="56" width="0.13"/>
    <col collapsed="false" customWidth="false" hidden="true" outlineLevel="0" max="228" min="228" style="56" width="0.85"/>
    <col collapsed="false" customWidth="false" hidden="false" outlineLevel="0" max="236" min="229" style="56" width="0.85"/>
    <col collapsed="false" customWidth="true" hidden="false" outlineLevel="0" max="237" min="237" style="56" width="3.28"/>
    <col collapsed="false" customWidth="false" hidden="false" outlineLevel="0" max="238" min="238" style="56" width="0.85"/>
    <col collapsed="false" customWidth="true" hidden="false" outlineLevel="0" max="239" min="239" style="56" width="1.85"/>
    <col collapsed="false" customWidth="true" hidden="false" outlineLevel="0" max="240" min="240" style="56" width="0.28"/>
    <col collapsed="false" customWidth="false" hidden="false" outlineLevel="0" max="257" min="241" style="56" width="0.85"/>
  </cols>
  <sheetData>
    <row r="1" s="107" customFormat="tru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107" t="s">
        <v>170</v>
      </c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s="61" customFormat="true" ht="27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60" t="s">
        <v>48</v>
      </c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 t="s">
        <v>111</v>
      </c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1" t="s">
        <v>163</v>
      </c>
      <c r="FA2" s="61" t="s">
        <v>113</v>
      </c>
      <c r="GR2" s="61" t="s">
        <v>114</v>
      </c>
      <c r="IF2" s="62"/>
      <c r="IG2" s="63"/>
      <c r="IH2" s="63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s="65" customFormat="true" ht="14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5" t="s">
        <v>115</v>
      </c>
      <c r="DY3" s="65" t="s">
        <v>116</v>
      </c>
      <c r="FA3" s="65" t="s">
        <v>115</v>
      </c>
      <c r="FP3" s="65" t="s">
        <v>116</v>
      </c>
      <c r="GR3" s="65" t="s">
        <v>115</v>
      </c>
      <c r="HG3" s="65" t="s">
        <v>116</v>
      </c>
      <c r="IG3" s="66"/>
      <c r="IH3" s="66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65" customFormat="true" ht="121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Y4" s="65" t="s">
        <v>117</v>
      </c>
      <c r="EM4" s="65" t="s">
        <v>118</v>
      </c>
      <c r="FP4" s="65" t="s">
        <v>117</v>
      </c>
      <c r="GD4" s="65" t="s">
        <v>118</v>
      </c>
      <c r="HG4" s="65" t="s">
        <v>117</v>
      </c>
      <c r="HU4" s="65" t="s">
        <v>118</v>
      </c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s="71" customFormat="true" ht="31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7"/>
      <c r="AX5" s="68" t="s">
        <v>119</v>
      </c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70" t="n">
        <f aca="false">DY5+EM5</f>
        <v>0</v>
      </c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FA5" s="71" t="n">
        <f aca="false">FO5+GC5</f>
        <v>0</v>
      </c>
      <c r="GQ5" s="71" t="n">
        <f aca="false">HE5+HS5</f>
        <v>0</v>
      </c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</row>
    <row r="6" s="77" customFormat="true" ht="23.2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3"/>
      <c r="AX6" s="74" t="s">
        <v>120</v>
      </c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6" t="e">
        <f aca="false">DY6+EM6</f>
        <v>#REF!</v>
      </c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7" t="e">
        <f aca="false">SUM(#REF!)</f>
        <v>#REF!</v>
      </c>
      <c r="EM6" s="77" t="e">
        <f aca="false">SUM(#REF!)</f>
        <v>#REF!</v>
      </c>
      <c r="FA6" s="77" t="e">
        <f aca="false">FO6+GC6</f>
        <v>#REF!</v>
      </c>
      <c r="FO6" s="77" t="e">
        <f aca="false">SUM(#REF!)</f>
        <v>#REF!</v>
      </c>
      <c r="GC6" s="77" t="e">
        <f aca="false">SUM(#REF!)</f>
        <v>#REF!</v>
      </c>
      <c r="GQ6" s="77" t="e">
        <f aca="false">HE6+HS6</f>
        <v>#REF!</v>
      </c>
      <c r="HE6" s="77" t="e">
        <f aca="false">SUM(#REF!)</f>
        <v>#REF!</v>
      </c>
      <c r="HS6" s="77" t="e">
        <f aca="false">SUM(#REF!)</f>
        <v>#REF!</v>
      </c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s="83" customFormat="true" ht="12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9"/>
      <c r="AX7" s="80" t="s">
        <v>41</v>
      </c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2" t="n">
        <f aca="false">DY7+EM7</f>
        <v>0</v>
      </c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FA7" s="84" t="n">
        <f aca="false">FO7+GC7</f>
        <v>0</v>
      </c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GQ7" s="84" t="n">
        <f aca="false">HE7+HS7</f>
        <v>0</v>
      </c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s="83" customFormat="true" ht="39.7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9"/>
      <c r="AX8" s="85" t="s">
        <v>125</v>
      </c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F8" s="110"/>
      <c r="HR8" s="111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s="83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9"/>
      <c r="AX9" s="46" t="s">
        <v>129</v>
      </c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F9" s="110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1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s="77" customFormat="true" ht="24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67"/>
      <c r="AX10" s="74" t="s">
        <v>130</v>
      </c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6" t="n">
        <f aca="false">DY10+EM10</f>
        <v>0</v>
      </c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7" t="n">
        <f aca="false">SUM(DY13:EL25)</f>
        <v>0</v>
      </c>
      <c r="EM10" s="77" t="n">
        <f aca="false">SUM(EM13:EZ25)</f>
        <v>0</v>
      </c>
      <c r="FA10" s="77" t="n">
        <f aca="false">FO10+GC10</f>
        <v>0</v>
      </c>
      <c r="FO10" s="77" t="n">
        <f aca="false">SUM(FO13:GB25)</f>
        <v>0</v>
      </c>
      <c r="GC10" s="77" t="n">
        <f aca="false">SUM(GC13:GP25)</f>
        <v>0</v>
      </c>
      <c r="GQ10" s="77" t="n">
        <f aca="false">HE10+HS10</f>
        <v>0</v>
      </c>
      <c r="HE10" s="77" t="n">
        <f aca="false">SUM(HE13:HR25)</f>
        <v>0</v>
      </c>
      <c r="HS10" s="77" t="n">
        <f aca="false">SUM(HS13:IF25)</f>
        <v>0</v>
      </c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  <c r="IT10" s="91"/>
      <c r="IU10" s="91"/>
      <c r="IV10" s="91"/>
    </row>
    <row r="11" s="83" customFormat="tru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9"/>
      <c r="AX11" s="80" t="s">
        <v>41</v>
      </c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s="83" customFormat="true" ht="31.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9"/>
      <c r="AX12" s="113" t="s">
        <v>171</v>
      </c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s="88" customFormat="tru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3"/>
      <c r="AX13" s="85" t="s">
        <v>131</v>
      </c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6" t="s">
        <v>132</v>
      </c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90" t="n">
        <f aca="false">DY13+EM13</f>
        <v>0</v>
      </c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FA13" s="89" t="n">
        <f aca="false">FO13+GC13</f>
        <v>0</v>
      </c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GQ13" s="89" t="n">
        <f aca="false">HE13+HS13</f>
        <v>0</v>
      </c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s="88" customFormat="tru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3"/>
      <c r="AX14" s="85" t="s">
        <v>133</v>
      </c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6" t="s">
        <v>134</v>
      </c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90" t="n">
        <f aca="false">DY14+EM14</f>
        <v>0</v>
      </c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FA14" s="89" t="n">
        <f aca="false">FO14+GC14</f>
        <v>0</v>
      </c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GQ14" s="89" t="n">
        <f aca="false">HE14+HS14</f>
        <v>0</v>
      </c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s="88" customFormat="tru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3"/>
      <c r="AX15" s="85" t="s">
        <v>135</v>
      </c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6" t="s">
        <v>136</v>
      </c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90" t="n">
        <f aca="false">DY15+EM15</f>
        <v>0</v>
      </c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FA15" s="89" t="n">
        <f aca="false">FO15+GC15</f>
        <v>0</v>
      </c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GQ15" s="89" t="n">
        <f aca="false">HE15+HS15</f>
        <v>0</v>
      </c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s="88" customFormat="tru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3"/>
      <c r="AX16" s="85" t="s">
        <v>137</v>
      </c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6" t="s">
        <v>138</v>
      </c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90" t="n">
        <f aca="false">DY16+EM16</f>
        <v>0</v>
      </c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FA16" s="89" t="n">
        <f aca="false">FO16+GC16</f>
        <v>0</v>
      </c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GQ16" s="89" t="n">
        <f aca="false">HE16+HS16</f>
        <v>0</v>
      </c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s="88" customFormat="tru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3"/>
      <c r="AX17" s="85" t="s">
        <v>139</v>
      </c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6" t="s">
        <v>140</v>
      </c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90" t="n">
        <f aca="false">DY17+EM17</f>
        <v>0</v>
      </c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FA17" s="89" t="n">
        <f aca="false">FO17+GC17</f>
        <v>0</v>
      </c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GQ17" s="89" t="n">
        <f aca="false">HE17+HS17</f>
        <v>0</v>
      </c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s="88" customFormat="tru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3"/>
      <c r="AX18" s="85" t="s">
        <v>141</v>
      </c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6" t="s">
        <v>142</v>
      </c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90" t="n">
        <f aca="false">DY18+EM18</f>
        <v>0</v>
      </c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FA18" s="89" t="n">
        <f aca="false">FO18+GC18</f>
        <v>0</v>
      </c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GQ18" s="89" t="n">
        <f aca="false">HE18+HS18</f>
        <v>0</v>
      </c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s="88" customFormat="tru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3"/>
      <c r="AX19" s="85" t="s">
        <v>143</v>
      </c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6" t="s">
        <v>144</v>
      </c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90" t="n">
        <f aca="false">DY19+EM19</f>
        <v>0</v>
      </c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FA19" s="89" t="n">
        <f aca="false">FO19+GC19</f>
        <v>0</v>
      </c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GQ19" s="89" t="n">
        <f aca="false">HE19+HS19</f>
        <v>0</v>
      </c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s="88" customFormat="tru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3"/>
      <c r="AX20" s="85" t="s">
        <v>145</v>
      </c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6" t="s">
        <v>146</v>
      </c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90" t="n">
        <f aca="false">DY20+EM20</f>
        <v>0</v>
      </c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FA20" s="89" t="n">
        <f aca="false">FO20+GC20</f>
        <v>0</v>
      </c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GQ20" s="89" t="n">
        <f aca="false">HE20+HS20</f>
        <v>0</v>
      </c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s="88" customFormat="tru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3"/>
      <c r="AX21" s="85" t="s">
        <v>147</v>
      </c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6" t="s">
        <v>148</v>
      </c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90" t="n">
        <f aca="false">DY21+EM21</f>
        <v>0</v>
      </c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FA21" s="89" t="n">
        <f aca="false">FO21+GC21</f>
        <v>0</v>
      </c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GQ21" s="89" t="n">
        <f aca="false">HE21+HS21</f>
        <v>0</v>
      </c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s="88" customFormat="tru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3"/>
      <c r="AX22" s="85" t="s">
        <v>149</v>
      </c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6" t="s">
        <v>150</v>
      </c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90" t="n">
        <f aca="false">DY22+EM22</f>
        <v>0</v>
      </c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FA22" s="89" t="n">
        <f aca="false">FO22+GC22</f>
        <v>0</v>
      </c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GQ22" s="89" t="n">
        <f aca="false">HE22+HS22</f>
        <v>0</v>
      </c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s="88" customFormat="tru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3"/>
      <c r="AX23" s="85" t="s">
        <v>151</v>
      </c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6" t="s">
        <v>152</v>
      </c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90" t="n">
        <f aca="false">DY23+EM23</f>
        <v>0</v>
      </c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FA23" s="89" t="n">
        <f aca="false">FO23+GC23</f>
        <v>0</v>
      </c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GQ23" s="89" t="n">
        <f aca="false">HE23+HS23</f>
        <v>0</v>
      </c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s="88" customFormat="tru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3"/>
      <c r="AX24" s="85" t="s">
        <v>153</v>
      </c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6" t="s">
        <v>154</v>
      </c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90" t="n">
        <f aca="false">DY24+EM24</f>
        <v>0</v>
      </c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FA24" s="89" t="n">
        <f aca="false">FO24+GC24</f>
        <v>0</v>
      </c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GQ24" s="89" t="n">
        <f aca="false">HE24+HS24</f>
        <v>0</v>
      </c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s="88" customFormat="true" ht="33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3"/>
      <c r="AX25" s="85" t="s">
        <v>155</v>
      </c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6" t="s">
        <v>156</v>
      </c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90" t="n">
        <f aca="false">DY25+EM25</f>
        <v>0</v>
      </c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FA25" s="89" t="n">
        <f aca="false">FO25+GC25</f>
        <v>0</v>
      </c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GQ25" s="89" t="n">
        <f aca="false">HE25+HS25</f>
        <v>0</v>
      </c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s="88" customFormat="true" ht="33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114" t="s">
        <v>172</v>
      </c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s="88" customFormat="true" ht="23.2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3"/>
      <c r="AX27" s="85" t="s">
        <v>131</v>
      </c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6" t="s">
        <v>132</v>
      </c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90" t="n">
        <f aca="false">DY27+EM27</f>
        <v>0</v>
      </c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FA27" s="89" t="n">
        <f aca="false">FO27+GC27</f>
        <v>0</v>
      </c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GQ27" s="89" t="n">
        <f aca="false">HE27+HS27</f>
        <v>0</v>
      </c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s="88" customFormat="true" ht="20.2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3"/>
      <c r="AX28" s="85" t="s">
        <v>133</v>
      </c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6" t="s">
        <v>134</v>
      </c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90" t="n">
        <f aca="false">DY28+EM28</f>
        <v>0</v>
      </c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FA28" s="89" t="n">
        <f aca="false">FO28+GC28</f>
        <v>0</v>
      </c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GQ28" s="89" t="n">
        <f aca="false">HE28+HS28</f>
        <v>0</v>
      </c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s="88" customFormat="tru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85" t="s">
        <v>135</v>
      </c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6" t="s">
        <v>136</v>
      </c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90" t="n">
        <f aca="false">DY29+EM29</f>
        <v>0</v>
      </c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FA29" s="89" t="n">
        <f aca="false">FO29+GC29</f>
        <v>0</v>
      </c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GQ29" s="89" t="n">
        <f aca="false">HE29+HS29</f>
        <v>0</v>
      </c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s="118" customFormat="true" ht="30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115" t="s">
        <v>137</v>
      </c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6" t="s">
        <v>138</v>
      </c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7" t="n">
        <f aca="false">DY30+EM30</f>
        <v>0</v>
      </c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FA30" s="119" t="n">
        <f aca="false">FO30+GC30</f>
        <v>0</v>
      </c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GQ30" s="119" t="n">
        <f aca="false">HE30+HS30</f>
        <v>0</v>
      </c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</row>
    <row r="31" s="88" customFormat="tru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85" t="s">
        <v>139</v>
      </c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6" t="s">
        <v>140</v>
      </c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s="88" customFormat="tru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85" t="s">
        <v>141</v>
      </c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6" t="s">
        <v>142</v>
      </c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</row>
    <row r="33" s="88" customFormat="tru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85" t="s">
        <v>143</v>
      </c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6" t="s">
        <v>144</v>
      </c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s="88" customFormat="tru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85" t="s">
        <v>145</v>
      </c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6" t="s">
        <v>146</v>
      </c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</row>
    <row r="35" s="88" customFormat="tru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85" t="s">
        <v>147</v>
      </c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6" t="s">
        <v>148</v>
      </c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s="88" customFormat="tru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85" t="s">
        <v>149</v>
      </c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6" t="s">
        <v>150</v>
      </c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</row>
    <row r="37" s="88" customFormat="tru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85" t="s">
        <v>151</v>
      </c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6" t="s">
        <v>152</v>
      </c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</row>
    <row r="38" s="88" customFormat="tru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85" t="s">
        <v>153</v>
      </c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6" t="s">
        <v>154</v>
      </c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88" customFormat="true" ht="30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85" t="s">
        <v>155</v>
      </c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6" t="s">
        <v>156</v>
      </c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</row>
    <row r="40" s="88" customFormat="tru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113" t="s">
        <v>157</v>
      </c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</row>
    <row r="41" s="12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</row>
    <row r="42" s="123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</row>
  </sheetData>
  <mergeCells count="425">
    <mergeCell ref="AW1:IE1"/>
    <mergeCell ref="AW2:CT4"/>
    <mergeCell ref="CU2:DI4"/>
    <mergeCell ref="DJ2:EZ2"/>
    <mergeCell ref="FA2:GQ2"/>
    <mergeCell ref="GR2:IE2"/>
    <mergeCell ref="DJ3:DX4"/>
    <mergeCell ref="DY3:EZ3"/>
    <mergeCell ref="FA3:FO4"/>
    <mergeCell ref="FP3:GQ3"/>
    <mergeCell ref="GR3:HF4"/>
    <mergeCell ref="HG3:IE3"/>
    <mergeCell ref="DY4:EL4"/>
    <mergeCell ref="EM4:EZ4"/>
    <mergeCell ref="FP4:GC4"/>
    <mergeCell ref="GD4:GQ4"/>
    <mergeCell ref="HG4:HT4"/>
    <mergeCell ref="HU4:IF4"/>
    <mergeCell ref="AX5:CT5"/>
    <mergeCell ref="CU5:DI5"/>
    <mergeCell ref="DJ5:DX5"/>
    <mergeCell ref="DY5:EL5"/>
    <mergeCell ref="EM5:EZ5"/>
    <mergeCell ref="FA5:FN5"/>
    <mergeCell ref="FO5:GB5"/>
    <mergeCell ref="GC5:GP5"/>
    <mergeCell ref="GQ5:HD5"/>
    <mergeCell ref="HE5:HR5"/>
    <mergeCell ref="HS5:IF5"/>
    <mergeCell ref="AX6:CT6"/>
    <mergeCell ref="CU6:DI6"/>
    <mergeCell ref="DJ6:DX6"/>
    <mergeCell ref="DY6:EL6"/>
    <mergeCell ref="EM6:EZ6"/>
    <mergeCell ref="FA6:FN6"/>
    <mergeCell ref="FO6:GB6"/>
    <mergeCell ref="GC6:GP6"/>
    <mergeCell ref="GQ6:HD6"/>
    <mergeCell ref="HE6:HR6"/>
    <mergeCell ref="HS6:IF6"/>
    <mergeCell ref="AX7:CT7"/>
    <mergeCell ref="CU7:DI7"/>
    <mergeCell ref="DJ7:DX7"/>
    <mergeCell ref="DY7:EL7"/>
    <mergeCell ref="EM7:EZ7"/>
    <mergeCell ref="FA7:FN7"/>
    <mergeCell ref="FO7:GB7"/>
    <mergeCell ref="GC7:GP7"/>
    <mergeCell ref="GQ7:HD7"/>
    <mergeCell ref="HE7:HR7"/>
    <mergeCell ref="HS7:IF7"/>
    <mergeCell ref="AX8:CT8"/>
    <mergeCell ref="CU8:DG8"/>
    <mergeCell ref="DJ8:DX8"/>
    <mergeCell ref="DY8:EL8"/>
    <mergeCell ref="EM8:EZ8"/>
    <mergeCell ref="FA8:FN8"/>
    <mergeCell ref="FO8:GB8"/>
    <mergeCell ref="GC8:GP8"/>
    <mergeCell ref="GR8:HD8"/>
    <mergeCell ref="HG8:HQ8"/>
    <mergeCell ref="HU8:IE8"/>
    <mergeCell ref="AX9:CT9"/>
    <mergeCell ref="CU9:DG9"/>
    <mergeCell ref="DJ9:DX9"/>
    <mergeCell ref="DY9:EL9"/>
    <mergeCell ref="EM9:EZ9"/>
    <mergeCell ref="FA9:FN9"/>
    <mergeCell ref="FO9:GB9"/>
    <mergeCell ref="GC9:GP9"/>
    <mergeCell ref="GR9:HD9"/>
    <mergeCell ref="HG9:HQ9"/>
    <mergeCell ref="HU9:IE9"/>
    <mergeCell ref="AX10:CT10"/>
    <mergeCell ref="CU10:DI10"/>
    <mergeCell ref="DJ10:DX10"/>
    <mergeCell ref="DY10:EL10"/>
    <mergeCell ref="EM10:EZ10"/>
    <mergeCell ref="FA10:FN10"/>
    <mergeCell ref="FO10:GB10"/>
    <mergeCell ref="GC10:GP10"/>
    <mergeCell ref="GQ10:HD10"/>
    <mergeCell ref="HE10:HR10"/>
    <mergeCell ref="HS10:IF10"/>
    <mergeCell ref="AX11:CT11"/>
    <mergeCell ref="CU11:DI11"/>
    <mergeCell ref="DJ11:DX11"/>
    <mergeCell ref="DY11:EL11"/>
    <mergeCell ref="EM11:EZ11"/>
    <mergeCell ref="FA11:FN11"/>
    <mergeCell ref="FO11:GB11"/>
    <mergeCell ref="GC11:GP11"/>
    <mergeCell ref="GQ11:HD11"/>
    <mergeCell ref="HE11:HR11"/>
    <mergeCell ref="HS11:IF11"/>
    <mergeCell ref="AX12:CT12"/>
    <mergeCell ref="CU12:DH12"/>
    <mergeCell ref="DJ12:DX12"/>
    <mergeCell ref="DY12:EL12"/>
    <mergeCell ref="EM12:EZ12"/>
    <mergeCell ref="FA12:FN12"/>
    <mergeCell ref="FO12:GB12"/>
    <mergeCell ref="GC12:GP12"/>
    <mergeCell ref="GR12:HD12"/>
    <mergeCell ref="HG12:HQ12"/>
    <mergeCell ref="HU12:IE12"/>
    <mergeCell ref="AX13:CT13"/>
    <mergeCell ref="CU13:DI13"/>
    <mergeCell ref="DJ13:DX13"/>
    <mergeCell ref="DY13:EL13"/>
    <mergeCell ref="EM13:EZ13"/>
    <mergeCell ref="FA13:FN13"/>
    <mergeCell ref="FO13:GB13"/>
    <mergeCell ref="GC13:GP13"/>
    <mergeCell ref="GQ13:HD13"/>
    <mergeCell ref="HE13:HR13"/>
    <mergeCell ref="HS13:IF13"/>
    <mergeCell ref="AX14:CT14"/>
    <mergeCell ref="CU14:DI14"/>
    <mergeCell ref="DJ14:DX14"/>
    <mergeCell ref="DY14:EL14"/>
    <mergeCell ref="EM14:EZ14"/>
    <mergeCell ref="FA14:FN14"/>
    <mergeCell ref="FO14:GB14"/>
    <mergeCell ref="GC14:GP14"/>
    <mergeCell ref="GQ14:HD14"/>
    <mergeCell ref="HE14:HR14"/>
    <mergeCell ref="HS14:IF14"/>
    <mergeCell ref="AX15:CT15"/>
    <mergeCell ref="CU15:DI15"/>
    <mergeCell ref="DJ15:DX15"/>
    <mergeCell ref="DY15:EL15"/>
    <mergeCell ref="EM15:EZ15"/>
    <mergeCell ref="FA15:FN15"/>
    <mergeCell ref="FO15:GB15"/>
    <mergeCell ref="GC15:GP15"/>
    <mergeCell ref="GQ15:HD15"/>
    <mergeCell ref="HE15:HR15"/>
    <mergeCell ref="HS15:IF15"/>
    <mergeCell ref="AX16:CT16"/>
    <mergeCell ref="CU16:DI16"/>
    <mergeCell ref="DJ16:DX16"/>
    <mergeCell ref="DY16:EL16"/>
    <mergeCell ref="EM16:EZ16"/>
    <mergeCell ref="FA16:FN16"/>
    <mergeCell ref="FO16:GB16"/>
    <mergeCell ref="GC16:GP16"/>
    <mergeCell ref="GQ16:HD16"/>
    <mergeCell ref="HE16:HR16"/>
    <mergeCell ref="HS16:IF16"/>
    <mergeCell ref="AX17:CT17"/>
    <mergeCell ref="CU17:DI17"/>
    <mergeCell ref="DJ17:DX17"/>
    <mergeCell ref="DY17:EL17"/>
    <mergeCell ref="EM17:EZ17"/>
    <mergeCell ref="FA17:FN17"/>
    <mergeCell ref="FO17:GB17"/>
    <mergeCell ref="GC17:GP17"/>
    <mergeCell ref="GQ17:HD17"/>
    <mergeCell ref="HE17:HR17"/>
    <mergeCell ref="HS17:IF17"/>
    <mergeCell ref="AX18:CT18"/>
    <mergeCell ref="CU18:DI18"/>
    <mergeCell ref="DJ18:DX18"/>
    <mergeCell ref="DY18:EL18"/>
    <mergeCell ref="EM18:EZ18"/>
    <mergeCell ref="FA18:FN18"/>
    <mergeCell ref="FO18:GB18"/>
    <mergeCell ref="GC18:GP18"/>
    <mergeCell ref="GQ18:HD18"/>
    <mergeCell ref="HE18:HR18"/>
    <mergeCell ref="HS18:IF18"/>
    <mergeCell ref="AX19:CT19"/>
    <mergeCell ref="CU19:DI19"/>
    <mergeCell ref="DJ19:DX19"/>
    <mergeCell ref="DY19:EL19"/>
    <mergeCell ref="EM19:EZ19"/>
    <mergeCell ref="FA19:FN19"/>
    <mergeCell ref="FO19:GB19"/>
    <mergeCell ref="GC19:GP19"/>
    <mergeCell ref="GQ19:HD19"/>
    <mergeCell ref="HE19:HR19"/>
    <mergeCell ref="HS19:IF19"/>
    <mergeCell ref="AX20:CT20"/>
    <mergeCell ref="CU20:DI20"/>
    <mergeCell ref="DJ20:DX20"/>
    <mergeCell ref="DY20:EL20"/>
    <mergeCell ref="EM20:EZ20"/>
    <mergeCell ref="FA20:FN20"/>
    <mergeCell ref="FO20:GB20"/>
    <mergeCell ref="GC20:GP20"/>
    <mergeCell ref="GQ20:HD20"/>
    <mergeCell ref="HE20:HR20"/>
    <mergeCell ref="HS20:IF20"/>
    <mergeCell ref="AX21:CT21"/>
    <mergeCell ref="CU21:DI21"/>
    <mergeCell ref="DJ21:DX21"/>
    <mergeCell ref="DY21:EL21"/>
    <mergeCell ref="EM21:EZ21"/>
    <mergeCell ref="FA21:FN21"/>
    <mergeCell ref="FO21:GB21"/>
    <mergeCell ref="GC21:GP21"/>
    <mergeCell ref="GQ21:HD21"/>
    <mergeCell ref="HE21:HR21"/>
    <mergeCell ref="HS21:IF21"/>
    <mergeCell ref="AX22:CT22"/>
    <mergeCell ref="CU22:DI22"/>
    <mergeCell ref="DJ22:DX22"/>
    <mergeCell ref="DY22:EL22"/>
    <mergeCell ref="EM22:EZ22"/>
    <mergeCell ref="FA22:FN22"/>
    <mergeCell ref="FO22:GB22"/>
    <mergeCell ref="GC22:GP22"/>
    <mergeCell ref="GQ22:HD22"/>
    <mergeCell ref="HE22:HR22"/>
    <mergeCell ref="HS22:IF22"/>
    <mergeCell ref="AX23:CT23"/>
    <mergeCell ref="CU23:DI23"/>
    <mergeCell ref="DJ23:DX23"/>
    <mergeCell ref="DY23:EL23"/>
    <mergeCell ref="EM23:EZ23"/>
    <mergeCell ref="FA23:FN23"/>
    <mergeCell ref="FO23:GB23"/>
    <mergeCell ref="GC23:GP23"/>
    <mergeCell ref="GQ23:HD23"/>
    <mergeCell ref="HE23:HR23"/>
    <mergeCell ref="HS23:IF23"/>
    <mergeCell ref="AX24:CT24"/>
    <mergeCell ref="CU24:DI24"/>
    <mergeCell ref="DJ24:DX24"/>
    <mergeCell ref="DY24:EL24"/>
    <mergeCell ref="EM24:EZ24"/>
    <mergeCell ref="FA24:FN24"/>
    <mergeCell ref="FO24:GB24"/>
    <mergeCell ref="GC24:GP24"/>
    <mergeCell ref="GQ24:HD24"/>
    <mergeCell ref="HE24:HR24"/>
    <mergeCell ref="HS24:IF24"/>
    <mergeCell ref="AX25:CT25"/>
    <mergeCell ref="CU25:DI25"/>
    <mergeCell ref="DJ25:DX25"/>
    <mergeCell ref="DY25:EL25"/>
    <mergeCell ref="EM25:EZ25"/>
    <mergeCell ref="FA25:FN25"/>
    <mergeCell ref="FO25:GB25"/>
    <mergeCell ref="GC25:GP25"/>
    <mergeCell ref="GQ25:HD25"/>
    <mergeCell ref="HE25:HR25"/>
    <mergeCell ref="HS25:IF25"/>
    <mergeCell ref="AW26:CT26"/>
    <mergeCell ref="CU26:DG26"/>
    <mergeCell ref="DJ26:DX26"/>
    <mergeCell ref="DY26:EL26"/>
    <mergeCell ref="EM26:EZ26"/>
    <mergeCell ref="FA26:FN26"/>
    <mergeCell ref="FO26:GB26"/>
    <mergeCell ref="GC26:GP26"/>
    <mergeCell ref="GR26:HD26"/>
    <mergeCell ref="HG26:HQ26"/>
    <mergeCell ref="HU26:IE26"/>
    <mergeCell ref="AX27:CT27"/>
    <mergeCell ref="CU27:DI27"/>
    <mergeCell ref="DJ27:DX27"/>
    <mergeCell ref="DY27:EL27"/>
    <mergeCell ref="EM27:EZ27"/>
    <mergeCell ref="FA27:FN27"/>
    <mergeCell ref="FO27:GB27"/>
    <mergeCell ref="GC27:GP27"/>
    <mergeCell ref="GQ27:HD27"/>
    <mergeCell ref="HE27:HR27"/>
    <mergeCell ref="HS27:IF27"/>
    <mergeCell ref="AX28:CT28"/>
    <mergeCell ref="CU28:DI28"/>
    <mergeCell ref="DJ28:DX28"/>
    <mergeCell ref="DY28:EL28"/>
    <mergeCell ref="EM28:EZ28"/>
    <mergeCell ref="FA28:FN28"/>
    <mergeCell ref="FO28:GB28"/>
    <mergeCell ref="GC28:GP28"/>
    <mergeCell ref="GQ28:HD28"/>
    <mergeCell ref="HE28:HR28"/>
    <mergeCell ref="HS28:IF28"/>
    <mergeCell ref="AX29:CT29"/>
    <mergeCell ref="CU29:DI29"/>
    <mergeCell ref="DJ29:DX29"/>
    <mergeCell ref="DY29:EL29"/>
    <mergeCell ref="EM29:EZ29"/>
    <mergeCell ref="FA29:FN29"/>
    <mergeCell ref="FO29:GB29"/>
    <mergeCell ref="GC29:GP29"/>
    <mergeCell ref="GQ29:HD29"/>
    <mergeCell ref="HE29:HR29"/>
    <mergeCell ref="HS29:IF29"/>
    <mergeCell ref="AX30:CT30"/>
    <mergeCell ref="CU30:DI30"/>
    <mergeCell ref="DJ30:DX30"/>
    <mergeCell ref="DY30:EL30"/>
    <mergeCell ref="EM30:EZ30"/>
    <mergeCell ref="FA30:FN30"/>
    <mergeCell ref="FO30:GB30"/>
    <mergeCell ref="GC30:GP30"/>
    <mergeCell ref="GQ30:HD30"/>
    <mergeCell ref="HE30:HR30"/>
    <mergeCell ref="HS30:IF30"/>
    <mergeCell ref="AX31:CT31"/>
    <mergeCell ref="CU31:DI31"/>
    <mergeCell ref="DJ31:DX31"/>
    <mergeCell ref="DY31:EL31"/>
    <mergeCell ref="EM31:EZ31"/>
    <mergeCell ref="FA31:FN31"/>
    <mergeCell ref="FO31:GB31"/>
    <mergeCell ref="GC31:GP31"/>
    <mergeCell ref="GQ31:HD31"/>
    <mergeCell ref="HE31:HR31"/>
    <mergeCell ref="HS31:IF31"/>
    <mergeCell ref="AX32:CT32"/>
    <mergeCell ref="CU32:DI32"/>
    <mergeCell ref="DJ32:DX32"/>
    <mergeCell ref="DY32:EL32"/>
    <mergeCell ref="EM32:EZ32"/>
    <mergeCell ref="FA32:FN32"/>
    <mergeCell ref="FO32:GB32"/>
    <mergeCell ref="GC32:GP32"/>
    <mergeCell ref="GQ32:HD32"/>
    <mergeCell ref="HE32:HR32"/>
    <mergeCell ref="HS32:IF32"/>
    <mergeCell ref="AX33:CT33"/>
    <mergeCell ref="CU33:DI33"/>
    <mergeCell ref="DJ33:DX33"/>
    <mergeCell ref="DY33:EL33"/>
    <mergeCell ref="EM33:EZ33"/>
    <mergeCell ref="FA33:FN33"/>
    <mergeCell ref="FO33:GB33"/>
    <mergeCell ref="GC33:GP33"/>
    <mergeCell ref="GQ33:HD33"/>
    <mergeCell ref="HE33:HR33"/>
    <mergeCell ref="HS33:IF33"/>
    <mergeCell ref="AX34:CT34"/>
    <mergeCell ref="CU34:DI34"/>
    <mergeCell ref="DJ34:DX34"/>
    <mergeCell ref="DY34:EL34"/>
    <mergeCell ref="EM34:EZ34"/>
    <mergeCell ref="FA34:FN34"/>
    <mergeCell ref="FO34:GB34"/>
    <mergeCell ref="GC34:GP34"/>
    <mergeCell ref="GQ34:HD34"/>
    <mergeCell ref="HE34:HR34"/>
    <mergeCell ref="HS34:IF34"/>
    <mergeCell ref="AX35:CT35"/>
    <mergeCell ref="CU35:DI35"/>
    <mergeCell ref="DJ35:DX35"/>
    <mergeCell ref="DY35:EL35"/>
    <mergeCell ref="EM35:EZ35"/>
    <mergeCell ref="FA35:FN35"/>
    <mergeCell ref="FO35:GB35"/>
    <mergeCell ref="GC35:GP35"/>
    <mergeCell ref="GQ35:HD35"/>
    <mergeCell ref="HE35:HR35"/>
    <mergeCell ref="HS35:IF35"/>
    <mergeCell ref="AX36:CT36"/>
    <mergeCell ref="CU36:DI36"/>
    <mergeCell ref="DJ36:DX36"/>
    <mergeCell ref="DY36:EL36"/>
    <mergeCell ref="EM36:EZ36"/>
    <mergeCell ref="FA36:FN36"/>
    <mergeCell ref="FO36:GB36"/>
    <mergeCell ref="GC36:GP36"/>
    <mergeCell ref="GQ36:HD36"/>
    <mergeCell ref="HE36:HR36"/>
    <mergeCell ref="HS36:IF36"/>
    <mergeCell ref="AX37:CT37"/>
    <mergeCell ref="CU37:DI37"/>
    <mergeCell ref="DJ37:DX37"/>
    <mergeCell ref="DY37:EL37"/>
    <mergeCell ref="EM37:EZ37"/>
    <mergeCell ref="FA37:FN37"/>
    <mergeCell ref="FO37:GB37"/>
    <mergeCell ref="GC37:GP37"/>
    <mergeCell ref="GQ37:HD37"/>
    <mergeCell ref="HE37:HR37"/>
    <mergeCell ref="HS37:IF37"/>
    <mergeCell ref="AX38:CT38"/>
    <mergeCell ref="CU38:DI38"/>
    <mergeCell ref="DJ38:DX38"/>
    <mergeCell ref="DY38:EL38"/>
    <mergeCell ref="EM38:EZ38"/>
    <mergeCell ref="FA38:FN38"/>
    <mergeCell ref="FO38:GB38"/>
    <mergeCell ref="GC38:GP38"/>
    <mergeCell ref="GQ38:HD38"/>
    <mergeCell ref="HE38:HR38"/>
    <mergeCell ref="HS38:IF38"/>
    <mergeCell ref="AX39:CT39"/>
    <mergeCell ref="CU39:DI39"/>
    <mergeCell ref="DJ39:DX39"/>
    <mergeCell ref="DY39:EL39"/>
    <mergeCell ref="EM39:EZ39"/>
    <mergeCell ref="FA39:FN39"/>
    <mergeCell ref="FO39:GB39"/>
    <mergeCell ref="GC39:GP39"/>
    <mergeCell ref="GQ39:HD39"/>
    <mergeCell ref="HE39:HR39"/>
    <mergeCell ref="HS39:IF39"/>
    <mergeCell ref="AX40:CT40"/>
    <mergeCell ref="CU40:DG40"/>
    <mergeCell ref="DJ40:DX40"/>
    <mergeCell ref="DY40:EL40"/>
    <mergeCell ref="EM40:EZ40"/>
    <mergeCell ref="FA40:FN40"/>
    <mergeCell ref="FO40:GB40"/>
    <mergeCell ref="GC40:GP40"/>
    <mergeCell ref="GR40:HD40"/>
    <mergeCell ref="HG40:HQ40"/>
    <mergeCell ref="HU40:IE40"/>
    <mergeCell ref="AX41:CT41"/>
    <mergeCell ref="CU41:DI41"/>
    <mergeCell ref="DJ41:DX41"/>
    <mergeCell ref="DY41:EL41"/>
    <mergeCell ref="EM41:EZ41"/>
    <mergeCell ref="FA41:FN41"/>
    <mergeCell ref="FO41:GB41"/>
    <mergeCell ref="GC41:GP41"/>
    <mergeCell ref="GQ41:HD41"/>
    <mergeCell ref="HE41:HR41"/>
    <mergeCell ref="HS41:IF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9.99"/>
    <col collapsed="false" customWidth="true" hidden="false" outlineLevel="0" max="2" min="2" style="44" width="16.28"/>
    <col collapsed="false" customWidth="true" hidden="false" outlineLevel="0" max="3" min="3" style="44" width="15.85"/>
    <col collapsed="false" customWidth="true" hidden="false" outlineLevel="0" max="4" min="4" style="44" width="16.28"/>
    <col collapsed="false" customWidth="true" hidden="false" outlineLevel="0" max="5" min="5" style="44" width="14.7"/>
    <col collapsed="false" customWidth="true" hidden="false" outlineLevel="0" max="6" min="6" style="44" width="16.13"/>
    <col collapsed="false" customWidth="false" hidden="false" outlineLevel="0" max="257" min="7" style="44" width="9.14"/>
  </cols>
  <sheetData>
    <row r="1" customFormat="false" ht="18.75" hidden="false" customHeight="false" outlineLevel="0" collapsed="false">
      <c r="A1" s="124" t="s">
        <v>173</v>
      </c>
      <c r="B1" s="124"/>
      <c r="C1" s="124"/>
      <c r="D1" s="124"/>
      <c r="E1" s="124"/>
      <c r="F1" s="124"/>
      <c r="G1" s="125"/>
    </row>
    <row r="2" customFormat="false" ht="12.75" hidden="false" customHeight="false" outlineLevel="0" collapsed="false">
      <c r="G2" s="125"/>
    </row>
    <row r="3" customFormat="false" ht="18.75" hidden="false" customHeight="false" outlineLevel="0" collapsed="false">
      <c r="A3" s="126" t="s">
        <v>174</v>
      </c>
      <c r="B3" s="126"/>
      <c r="C3" s="126"/>
      <c r="D3" s="126"/>
      <c r="E3" s="126"/>
      <c r="F3" s="126"/>
      <c r="G3" s="125"/>
    </row>
    <row r="4" customFormat="false" ht="12.75" hidden="false" customHeight="false" outlineLevel="0" collapsed="false">
      <c r="G4" s="125"/>
    </row>
    <row r="5" s="128" customFormat="true" ht="55.5" hidden="false" customHeight="true" outlineLevel="0" collapsed="false">
      <c r="A5" s="61" t="s">
        <v>175</v>
      </c>
      <c r="B5" s="60" t="s">
        <v>176</v>
      </c>
      <c r="C5" s="60" t="s">
        <v>177</v>
      </c>
      <c r="D5" s="60"/>
      <c r="E5" s="60" t="s">
        <v>178</v>
      </c>
      <c r="F5" s="60"/>
      <c r="G5" s="127"/>
    </row>
    <row r="6" s="128" customFormat="true" ht="43.5" hidden="false" customHeight="true" outlineLevel="0" collapsed="false">
      <c r="A6" s="61"/>
      <c r="B6" s="60"/>
      <c r="C6" s="60" t="s">
        <v>179</v>
      </c>
      <c r="D6" s="60" t="s">
        <v>180</v>
      </c>
      <c r="E6" s="60" t="s">
        <v>179</v>
      </c>
      <c r="F6" s="60" t="s">
        <v>180</v>
      </c>
      <c r="G6" s="127"/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5"/>
    </row>
    <row r="8" customFormat="false" ht="31.5" hidden="false" customHeight="false" outlineLevel="0" collapsed="false">
      <c r="A8" s="130" t="s">
        <v>181</v>
      </c>
      <c r="B8" s="131" t="n">
        <v>67.35</v>
      </c>
      <c r="C8" s="131" t="n">
        <v>67.35</v>
      </c>
      <c r="D8" s="132" t="n">
        <f aca="false">C8/B8*100</f>
        <v>100</v>
      </c>
      <c r="E8" s="131" t="n">
        <v>67.35</v>
      </c>
      <c r="F8" s="132" t="n">
        <v>100</v>
      </c>
      <c r="G8" s="125"/>
    </row>
    <row r="9" s="135" customFormat="true" ht="31.5" hidden="false" customHeight="false" outlineLevel="0" collapsed="false">
      <c r="A9" s="130" t="s">
        <v>182</v>
      </c>
      <c r="B9" s="133" t="n">
        <v>67.35</v>
      </c>
      <c r="C9" s="133" t="n">
        <v>67.35</v>
      </c>
      <c r="D9" s="132" t="n">
        <f aca="false">C9/B9*100</f>
        <v>100</v>
      </c>
      <c r="E9" s="133" t="n">
        <v>67.35</v>
      </c>
      <c r="F9" s="132"/>
      <c r="G9" s="134"/>
    </row>
    <row r="10" customFormat="false" ht="15.75" hidden="false" customHeight="false" outlineLevel="0" collapsed="false">
      <c r="A10" s="136" t="s">
        <v>183</v>
      </c>
      <c r="B10" s="137"/>
      <c r="C10" s="137"/>
      <c r="D10" s="132"/>
      <c r="E10" s="137"/>
      <c r="F10" s="132"/>
      <c r="G10" s="125"/>
    </row>
    <row r="11" customFormat="false" ht="15.75" hidden="false" customHeight="false" outlineLevel="0" collapsed="false">
      <c r="A11" s="138" t="s">
        <v>184</v>
      </c>
      <c r="B11" s="137" t="n">
        <v>30.25</v>
      </c>
      <c r="C11" s="137" t="n">
        <v>30.25</v>
      </c>
      <c r="D11" s="132" t="n">
        <f aca="false">C11/B11*100</f>
        <v>100</v>
      </c>
      <c r="E11" s="137" t="n">
        <v>30.25</v>
      </c>
      <c r="F11" s="132" t="n">
        <v>100</v>
      </c>
      <c r="G11" s="125"/>
    </row>
    <row r="12" customFormat="false" ht="31.5" hidden="false" customHeight="false" outlineLevel="0" collapsed="false">
      <c r="A12" s="138" t="s">
        <v>185</v>
      </c>
      <c r="B12" s="137" t="n">
        <v>1</v>
      </c>
      <c r="C12" s="137" t="n">
        <v>1</v>
      </c>
      <c r="D12" s="132" t="n">
        <f aca="false">C12/B12*100</f>
        <v>100</v>
      </c>
      <c r="E12" s="137" t="n">
        <v>1</v>
      </c>
      <c r="F12" s="132" t="n">
        <v>100</v>
      </c>
      <c r="G12" s="125"/>
    </row>
    <row r="13" customFormat="false" ht="15.75" hidden="false" customHeight="false" outlineLevel="0" collapsed="false">
      <c r="A13" s="138" t="s">
        <v>186</v>
      </c>
      <c r="B13" s="137" t="n">
        <v>36.1</v>
      </c>
      <c r="C13" s="137" t="n">
        <v>36.1</v>
      </c>
      <c r="D13" s="132" t="n">
        <f aca="false">C13/B13*100</f>
        <v>100</v>
      </c>
      <c r="E13" s="137" t="n">
        <v>36.1</v>
      </c>
      <c r="F13" s="132" t="n">
        <v>100</v>
      </c>
      <c r="G13" s="125"/>
    </row>
    <row r="14" customFormat="false" ht="15.75" hidden="false" customHeight="false" outlineLevel="0" collapsed="false">
      <c r="A14" s="139" t="s">
        <v>158</v>
      </c>
      <c r="B14" s="140"/>
      <c r="C14" s="140"/>
      <c r="D14" s="132"/>
      <c r="E14" s="140"/>
      <c r="F14" s="132"/>
      <c r="G14" s="125"/>
    </row>
    <row r="15" customFormat="false" ht="31.5" hidden="false" customHeight="false" outlineLevel="0" collapsed="false">
      <c r="A15" s="136" t="s">
        <v>187</v>
      </c>
      <c r="B15" s="137" t="n">
        <v>30.25</v>
      </c>
      <c r="C15" s="137" t="n">
        <v>30.25</v>
      </c>
      <c r="D15" s="132" t="n">
        <f aca="false">C15/B15*100</f>
        <v>100</v>
      </c>
      <c r="E15" s="137" t="n">
        <v>30.25</v>
      </c>
      <c r="F15" s="132" t="n">
        <v>100</v>
      </c>
      <c r="G15" s="125"/>
    </row>
    <row r="16" customFormat="false" ht="31.5" hidden="false" customHeight="true" outlineLevel="0" collapsed="false">
      <c r="A16" s="136" t="s">
        <v>188</v>
      </c>
      <c r="B16" s="137" t="n">
        <v>1.6</v>
      </c>
      <c r="C16" s="137" t="n">
        <v>1.6</v>
      </c>
      <c r="D16" s="132" t="n">
        <f aca="false">C16/B16*100</f>
        <v>100</v>
      </c>
      <c r="E16" s="137" t="n">
        <v>1.6</v>
      </c>
      <c r="F16" s="132" t="n">
        <f aca="false">E16/C16*100</f>
        <v>100</v>
      </c>
      <c r="G16" s="125"/>
    </row>
    <row r="17" customFormat="false" ht="15.75" hidden="false" customHeight="true" outlineLevel="0" collapsed="false">
      <c r="A17" s="141" t="s">
        <v>189</v>
      </c>
      <c r="B17" s="141"/>
      <c r="C17" s="141"/>
      <c r="D17" s="141"/>
      <c r="E17" s="142"/>
      <c r="F17" s="142"/>
      <c r="G17" s="125"/>
    </row>
    <row r="18" customFormat="false" ht="12.75" hidden="false" customHeight="false" outlineLevel="0" collapsed="false">
      <c r="G18" s="125"/>
    </row>
  </sheetData>
  <mergeCells count="7">
    <mergeCell ref="A1:F1"/>
    <mergeCell ref="A3:F3"/>
    <mergeCell ref="A5:A6"/>
    <mergeCell ref="B5:B6"/>
    <mergeCell ref="C5:D5"/>
    <mergeCell ref="E5:F5"/>
    <mergeCell ref="A17:D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9.99"/>
    <col collapsed="false" customWidth="true" hidden="false" outlineLevel="0" max="2" min="2" style="44" width="15.28"/>
    <col collapsed="false" customWidth="true" hidden="false" outlineLevel="0" max="3" min="3" style="44" width="16.28"/>
    <col collapsed="false" customWidth="true" hidden="false" outlineLevel="0" max="4" min="4" style="44" width="15.85"/>
    <col collapsed="false" customWidth="true" hidden="false" outlineLevel="0" max="5" min="5" style="44" width="16.28"/>
    <col collapsed="false" customWidth="true" hidden="false" outlineLevel="0" max="6" min="6" style="44" width="14.7"/>
    <col collapsed="false" customWidth="true" hidden="false" outlineLevel="0" max="7" min="7" style="44" width="16.13"/>
    <col collapsed="false" customWidth="false" hidden="false" outlineLevel="0" max="257" min="8" style="44" width="9.14"/>
  </cols>
  <sheetData>
    <row r="1" customFormat="false" ht="18.75" hidden="false" customHeight="false" outlineLevel="0" collapsed="false">
      <c r="A1" s="124" t="s">
        <v>190</v>
      </c>
      <c r="B1" s="124"/>
      <c r="C1" s="124"/>
      <c r="D1" s="124"/>
      <c r="E1" s="124"/>
      <c r="F1" s="124"/>
      <c r="G1" s="124"/>
      <c r="H1" s="125"/>
    </row>
    <row r="2" customFormat="false" ht="12.75" hidden="false" customHeight="false" outlineLevel="0" collapsed="false">
      <c r="H2" s="125"/>
    </row>
    <row r="3" s="128" customFormat="true" ht="12.75" hidden="false" customHeight="true" outlineLevel="0" collapsed="false">
      <c r="A3" s="61" t="s">
        <v>175</v>
      </c>
      <c r="B3" s="60" t="s">
        <v>191</v>
      </c>
      <c r="C3" s="60" t="s">
        <v>192</v>
      </c>
      <c r="D3" s="60" t="s">
        <v>177</v>
      </c>
      <c r="E3" s="60"/>
      <c r="F3" s="60" t="s">
        <v>178</v>
      </c>
      <c r="G3" s="60"/>
      <c r="H3" s="127"/>
    </row>
    <row r="4" s="128" customFormat="true" ht="47.25" hidden="false" customHeight="false" outlineLevel="0" collapsed="false">
      <c r="A4" s="61"/>
      <c r="B4" s="60"/>
      <c r="C4" s="60"/>
      <c r="D4" s="60" t="s">
        <v>193</v>
      </c>
      <c r="E4" s="60" t="s">
        <v>180</v>
      </c>
      <c r="F4" s="60" t="s">
        <v>193</v>
      </c>
      <c r="G4" s="60" t="s">
        <v>180</v>
      </c>
      <c r="H4" s="127"/>
    </row>
    <row r="5" customFormat="false" ht="12.75" hidden="false" customHeight="false" outlineLevel="0" collapsed="false">
      <c r="A5" s="129" t="n">
        <v>1</v>
      </c>
      <c r="B5" s="129"/>
      <c r="C5" s="129" t="n">
        <v>2</v>
      </c>
      <c r="D5" s="129" t="n">
        <v>3</v>
      </c>
      <c r="E5" s="129" t="n">
        <v>4</v>
      </c>
      <c r="F5" s="129" t="n">
        <v>5</v>
      </c>
      <c r="G5" s="129" t="n">
        <v>6</v>
      </c>
      <c r="H5" s="125"/>
    </row>
    <row r="6" customFormat="false" ht="15.75" hidden="false" customHeight="false" outlineLevel="0" collapsed="false">
      <c r="A6" s="130" t="s">
        <v>194</v>
      </c>
      <c r="B6" s="143" t="s">
        <v>195</v>
      </c>
      <c r="C6" s="144" t="n">
        <v>18459.2</v>
      </c>
      <c r="D6" s="144" t="n">
        <v>19247.1</v>
      </c>
      <c r="E6" s="145" t="n">
        <f aca="false">D6/C6*100</f>
        <v>104.268332322094</v>
      </c>
      <c r="F6" s="131" t="n">
        <v>21502.8</v>
      </c>
      <c r="G6" s="145" t="n">
        <f aca="false">F6/D6*100</f>
        <v>111.719687641255</v>
      </c>
      <c r="H6" s="125"/>
    </row>
    <row r="7" s="135" customFormat="true" ht="15.75" hidden="false" customHeight="false" outlineLevel="0" collapsed="false">
      <c r="A7" s="130" t="s">
        <v>196</v>
      </c>
      <c r="B7" s="143" t="s">
        <v>25</v>
      </c>
      <c r="C7" s="146" t="n">
        <v>23549.6</v>
      </c>
      <c r="D7" s="146" t="n">
        <v>27150</v>
      </c>
      <c r="E7" s="145" t="n">
        <f aca="false">D7/C7*100</f>
        <v>115.288582396304</v>
      </c>
      <c r="F7" s="133" t="n">
        <v>27150</v>
      </c>
      <c r="G7" s="145" t="n">
        <f aca="false">F7/D7*100</f>
        <v>100</v>
      </c>
      <c r="H7" s="134"/>
    </row>
    <row r="8" customFormat="false" ht="15.75" hidden="false" customHeight="false" outlineLevel="0" collapsed="false">
      <c r="A8" s="136" t="s">
        <v>183</v>
      </c>
      <c r="B8" s="147"/>
      <c r="C8" s="148"/>
      <c r="D8" s="148"/>
      <c r="E8" s="145"/>
      <c r="F8" s="137"/>
      <c r="G8" s="145"/>
      <c r="H8" s="125"/>
    </row>
    <row r="9" customFormat="false" ht="15.75" hidden="false" customHeight="false" outlineLevel="0" collapsed="false">
      <c r="A9" s="138" t="s">
        <v>184</v>
      </c>
      <c r="B9" s="143" t="s">
        <v>25</v>
      </c>
      <c r="C9" s="148" t="n">
        <v>33238</v>
      </c>
      <c r="D9" s="148" t="n">
        <v>41304</v>
      </c>
      <c r="E9" s="145" t="n">
        <f aca="false">D9/C9*100</f>
        <v>124.267404777664</v>
      </c>
      <c r="F9" s="137" t="n">
        <v>41304</v>
      </c>
      <c r="G9" s="145" t="n">
        <f aca="false">F9/D9*100</f>
        <v>100</v>
      </c>
      <c r="H9" s="125"/>
    </row>
    <row r="10" customFormat="false" ht="31.5" hidden="false" customHeight="false" outlineLevel="0" collapsed="false">
      <c r="A10" s="138" t="s">
        <v>185</v>
      </c>
      <c r="B10" s="143" t="s">
        <v>25</v>
      </c>
      <c r="C10" s="148" t="n">
        <v>42094</v>
      </c>
      <c r="D10" s="148" t="n">
        <v>32000</v>
      </c>
      <c r="E10" s="145" t="n">
        <f aca="false">D10/C10*100</f>
        <v>76.0203354397301</v>
      </c>
      <c r="F10" s="137" t="n">
        <v>32000</v>
      </c>
      <c r="G10" s="145" t="n">
        <f aca="false">F10/D10*100</f>
        <v>100</v>
      </c>
      <c r="H10" s="125"/>
    </row>
    <row r="11" customFormat="false" ht="15.75" hidden="false" customHeight="false" outlineLevel="0" collapsed="false">
      <c r="A11" s="138" t="s">
        <v>186</v>
      </c>
      <c r="B11" s="143" t="s">
        <v>25</v>
      </c>
      <c r="C11" s="148" t="n">
        <v>15340.5</v>
      </c>
      <c r="D11" s="148" t="n">
        <v>14500</v>
      </c>
      <c r="E11" s="145" t="n">
        <f aca="false">D11/C11*100</f>
        <v>94.5210390795606</v>
      </c>
      <c r="F11" s="137" t="n">
        <v>14500</v>
      </c>
      <c r="G11" s="145" t="n">
        <f aca="false">F11/D11*100</f>
        <v>100</v>
      </c>
      <c r="H11" s="125"/>
    </row>
    <row r="12" customFormat="false" ht="15.75" hidden="false" customHeight="false" outlineLevel="0" collapsed="false">
      <c r="A12" s="136" t="s">
        <v>158</v>
      </c>
      <c r="B12" s="147"/>
      <c r="C12" s="137"/>
      <c r="D12" s="137"/>
      <c r="E12" s="137"/>
      <c r="F12" s="137"/>
      <c r="G12" s="137"/>
      <c r="H12" s="125"/>
    </row>
    <row r="13" customFormat="false" ht="47.25" hidden="false" customHeight="false" outlineLevel="0" collapsed="false">
      <c r="A13" s="136" t="s">
        <v>197</v>
      </c>
      <c r="B13" s="143" t="s">
        <v>25</v>
      </c>
      <c r="C13" s="149"/>
      <c r="D13" s="137"/>
      <c r="E13" s="137"/>
      <c r="F13" s="137"/>
      <c r="G13" s="137"/>
      <c r="H13" s="125"/>
    </row>
    <row r="14" customFormat="false" ht="15.75" hidden="false" customHeight="false" outlineLevel="0" collapsed="false">
      <c r="A14" s="136" t="s">
        <v>184</v>
      </c>
      <c r="B14" s="143" t="s">
        <v>25</v>
      </c>
      <c r="C14" s="149" t="n">
        <v>35008</v>
      </c>
      <c r="D14" s="149" t="n">
        <v>39425</v>
      </c>
      <c r="E14" s="137"/>
      <c r="F14" s="137"/>
      <c r="G14" s="137"/>
      <c r="H14" s="125"/>
    </row>
    <row r="15" s="135" customFormat="true" ht="15.75" hidden="false" customHeight="false" outlineLevel="0" collapsed="false">
      <c r="A15" s="136" t="s">
        <v>188</v>
      </c>
      <c r="B15" s="143" t="s">
        <v>25</v>
      </c>
      <c r="C15" s="150" t="n">
        <v>34337</v>
      </c>
      <c r="D15" s="150" t="n">
        <v>39050.75</v>
      </c>
      <c r="E15" s="151"/>
      <c r="F15" s="150" t="n">
        <v>47190</v>
      </c>
      <c r="G15" s="150"/>
      <c r="H15" s="134"/>
    </row>
    <row r="16" customFormat="false" ht="47.25" hidden="false" customHeight="false" outlineLevel="0" collapsed="false">
      <c r="A16" s="152" t="s">
        <v>198</v>
      </c>
      <c r="B16" s="143" t="s">
        <v>25</v>
      </c>
      <c r="C16" s="133"/>
      <c r="D16" s="133"/>
      <c r="E16" s="133"/>
      <c r="F16" s="133"/>
      <c r="G16" s="133"/>
      <c r="H16" s="125"/>
    </row>
    <row r="17" customFormat="false" ht="15.75" hidden="false" customHeight="false" outlineLevel="0" collapsed="false">
      <c r="A17" s="136" t="s">
        <v>184</v>
      </c>
      <c r="B17" s="143" t="s">
        <v>25</v>
      </c>
      <c r="C17" s="153" t="n">
        <v>33238</v>
      </c>
      <c r="D17" s="146" t="n">
        <v>39425</v>
      </c>
      <c r="E17" s="133"/>
      <c r="F17" s="133"/>
      <c r="G17" s="133"/>
      <c r="H17" s="125"/>
    </row>
    <row r="18" customFormat="false" ht="15.75" hidden="false" customHeight="true" outlineLevel="0" collapsed="false">
      <c r="A18" s="136" t="s">
        <v>188</v>
      </c>
      <c r="B18" s="143" t="s">
        <v>25</v>
      </c>
      <c r="C18" s="154" t="n">
        <v>34879.11</v>
      </c>
      <c r="D18" s="155" t="n">
        <v>39050.75</v>
      </c>
      <c r="E18" s="156"/>
      <c r="F18" s="154" t="n">
        <v>39180</v>
      </c>
      <c r="G18" s="156"/>
      <c r="H18" s="125"/>
    </row>
    <row r="19" customFormat="false" ht="15.75" hidden="false" customHeight="true" outlineLevel="0" collapsed="false">
      <c r="A19" s="136" t="s">
        <v>199</v>
      </c>
      <c r="B19" s="157" t="s">
        <v>200</v>
      </c>
      <c r="C19" s="149"/>
      <c r="D19" s="149"/>
      <c r="E19" s="158"/>
      <c r="F19" s="149"/>
      <c r="G19" s="158"/>
      <c r="H19" s="125"/>
    </row>
    <row r="20" customFormat="false" ht="15.75" hidden="false" customHeight="false" outlineLevel="0" collapsed="false">
      <c r="A20" s="136" t="s">
        <v>184</v>
      </c>
      <c r="B20" s="157" t="s">
        <v>200</v>
      </c>
      <c r="C20" s="159" t="n">
        <f aca="false">C17/C14*100</f>
        <v>94.944012797075</v>
      </c>
      <c r="D20" s="159" t="n">
        <f aca="false">D17/D14*100</f>
        <v>100</v>
      </c>
      <c r="E20" s="160"/>
      <c r="F20" s="161" t="n">
        <v>100</v>
      </c>
      <c r="G20" s="160"/>
      <c r="H20" s="125"/>
    </row>
    <row r="21" customFormat="false" ht="15.75" hidden="false" customHeight="false" outlineLevel="0" collapsed="false">
      <c r="A21" s="136" t="s">
        <v>188</v>
      </c>
      <c r="B21" s="157" t="s">
        <v>200</v>
      </c>
      <c r="C21" s="159" t="n">
        <f aca="false">C18/C15*100</f>
        <v>101.578792556135</v>
      </c>
      <c r="D21" s="159" t="n">
        <f aca="false">D18/D15*100</f>
        <v>100</v>
      </c>
      <c r="E21" s="160"/>
      <c r="F21" s="160" t="n">
        <v>75.2</v>
      </c>
      <c r="G21" s="160"/>
    </row>
  </sheetData>
  <mergeCells count="6">
    <mergeCell ref="A1:G1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9:42:50Z</dcterms:created>
  <dc:creator>admin</dc:creator>
  <dc:description/>
  <dc:language>en-US</dc:language>
  <cp:lastModifiedBy>admin</cp:lastModifiedBy>
  <dcterms:modified xsi:type="dcterms:W3CDTF">2015-03-13T09:42:50Z</dcterms:modified>
  <cp:revision>0</cp:revision>
  <dc:subject/>
  <dc:title/>
</cp:coreProperties>
</file>